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1-2025" sheetId="1" state="visible" r:id="rId2"/>
    <sheet name="01-01-2024" sheetId="2" state="visible" r:id="rId3"/>
    <sheet name="01-01-2023" sheetId="3" state="visible" r:id="rId4"/>
    <sheet name="01-01-2022" sheetId="4" state="visible" r:id="rId5"/>
    <sheet name="01-01-2021" sheetId="5" state="visible" r:id="rId6"/>
    <sheet name="01-01-2020" sheetId="6" state="visible" r:id="rId7"/>
    <sheet name="01-01-2019" sheetId="7" state="visible" r:id="rId8"/>
    <sheet name="1_1_2018" sheetId="8" state="visible" r:id="rId9"/>
    <sheet name="1_1_2017" sheetId="9" state="visible" r:id="rId10"/>
    <sheet name="1_1_2016" sheetId="10" state="visible" r:id="rId11"/>
    <sheet name="1_1_2015" sheetId="11" state="visible" r:id="rId12"/>
    <sheet name="1_1_2014" sheetId="12" state="visible" r:id="rId13"/>
    <sheet name="01-01-2013" sheetId="13" state="visible" r:id="rId14"/>
    <sheet name="01-01-2012" sheetId="14" state="visible" r:id="rId15"/>
    <sheet name="01-01-2011" sheetId="15" state="visible" r:id="rId16"/>
    <sheet name="01-01-2010" sheetId="16" state="visible" r:id="rId17"/>
    <sheet name="01-01-2009" sheetId="17" state="visible" r:id="rId18"/>
    <sheet name="01-01-2008" sheetId="18" state="visible" r:id="rId19"/>
    <sheet name="01-01-2007" sheetId="19" state="visible" r:id="rId20"/>
    <sheet name="01-01-2006" sheetId="20" state="visible" r:id="rId21"/>
    <sheet name="01-01-2005" sheetId="21" state="visible" r:id="rId22"/>
    <sheet name="01-01-2004" sheetId="22" state="visible" r:id="rId23"/>
    <sheet name="01-01-2003" sheetId="23" state="visible" r:id="rId24"/>
    <sheet name="01-01-2002" sheetId="24" state="visible" r:id="rId25"/>
    <sheet name="01-01-2001" sheetId="25" state="visible" r:id="rId26"/>
    <sheet name="01-01-2000" sheetId="26" state="visible" r:id="rId27"/>
  </sheets>
  <definedNames>
    <definedName function="false" hidden="false" localSheetId="24" name="_xlnm.Print_Area" vbProcedure="false">'01-01-2001'!$F$1:$N$32</definedName>
    <definedName function="false" hidden="false" localSheetId="23" name="_xlnm.Print_Area" vbProcedure="false">'01-01-2002'!$F$1:$N$32</definedName>
    <definedName function="false" hidden="false" localSheetId="22" name="_xlnm.Print_Area" vbProcedure="false">'01-01-2003'!$F$1:$N$32</definedName>
    <definedName function="false" hidden="false" localSheetId="21" name="_xlnm.Print_Area" vbProcedure="false">'01-01-2004'!$F$1:$N$32</definedName>
    <definedName function="false" hidden="false" localSheetId="20" name="_xlnm.Print_Area" vbProcedure="false">'01-01-2005'!$F$1:$N$32</definedName>
    <definedName function="false" hidden="false" localSheetId="19" name="_xlnm.Print_Area" vbProcedure="false">'01-01-2006'!$F$1:$N$32</definedName>
    <definedName function="false" hidden="false" localSheetId="18" name="_xlnm.Print_Area" vbProcedure="false">'01-01-2007'!$F$1:$N$32</definedName>
    <definedName function="false" hidden="false" localSheetId="17" name="_xlnm.Print_Area" vbProcedure="false">'01-01-2008'!$F$1:$N$32</definedName>
    <definedName function="false" hidden="false" localSheetId="16" name="_xlnm.Print_Area" vbProcedure="false">'01-01-2009'!$F$1:$N$32</definedName>
    <definedName function="false" hidden="false" localSheetId="15" name="_xlnm.Print_Area" vbProcedure="false">'01-01-2010'!$F$1:$N$32</definedName>
    <definedName function="false" hidden="false" localSheetId="14" name="_xlnm.Print_Area" vbProcedure="false">'01-01-2011'!$F$1:$N$32</definedName>
    <definedName function="false" hidden="false" localSheetId="13" name="_xlnm.Print_Area" vbProcedure="false">'01-01-2012'!$F$1:$N$32</definedName>
    <definedName function="false" hidden="false" localSheetId="12" name="_xlnm.Print_Area" vbProcedure="false">'01-01-2013'!$F$1:$N$35</definedName>
    <definedName function="false" hidden="false" localSheetId="6" name="_xlnm.Print_Area" vbProcedure="false">'01-01-2019'!$A$1:$D$32</definedName>
    <definedName function="false" hidden="false" localSheetId="5" name="_xlnm.Print_Area" vbProcedure="false">'01-01-2020'!$A$1:$D$29</definedName>
    <definedName function="false" hidden="false" localSheetId="11" name="_xlnm.Print_Area" vbProcedure="false">1_1_2014!$A$1:$D$32</definedName>
    <definedName function="false" hidden="false" localSheetId="10" name="_xlnm.Print_Area" vbProcedure="false">1_1_2015!$A$1:$D$33</definedName>
    <definedName function="false" hidden="false" localSheetId="9" name="_xlnm.Print_Area" vbProcedure="false">1_1_2016!$A$1:$D$33</definedName>
    <definedName function="false" hidden="false" localSheetId="8" name="_xlnm.Print_Area" vbProcedure="false">1_1_2017!$A$1:$D$32</definedName>
    <definedName function="false" hidden="false" localSheetId="7" name="_xlnm.Print_Area" vbProcedure="false">1_1_2018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24">
  <si>
    <t xml:space="preserve">Popolazione residente straniera al 1-1-2025 per Comune e sesso</t>
  </si>
  <si>
    <t xml:space="preserve">Fonte Uffici Anagrafe dei Comuni</t>
  </si>
  <si>
    <t xml:space="preserve">PROVINCIA DI FERRARA</t>
  </si>
  <si>
    <t xml:space="preserve">Comuni</t>
  </si>
  <si>
    <t xml:space="preserve">Maschi</t>
  </si>
  <si>
    <t xml:space="preserve">Femmine</t>
  </si>
  <si>
    <t xml:space="preserve">Totale</t>
  </si>
  <si>
    <t xml:space="preserve">Argent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Fiscagli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Riva del Po</t>
  </si>
  <si>
    <t xml:space="preserve">Terre del Reno</t>
  </si>
  <si>
    <t xml:space="preserve">Tresignana</t>
  </si>
  <si>
    <t xml:space="preserve">Vigarano Mainarda</t>
  </si>
  <si>
    <t xml:space="preserve">Voghiera</t>
  </si>
  <si>
    <t xml:space="preserve">Totale provincia Ferrara</t>
  </si>
  <si>
    <t xml:space="preserve">POPOLAZIONE STRANIERA RESIDENTE AL 1/1/2024 PER SESSO
NEI COMUNI DELLA PROVINCIA DI FERRARA</t>
  </si>
  <si>
    <r>
      <rPr>
        <b val="true"/>
        <sz val="11"/>
        <rFont val="Calibri"/>
        <family val="2"/>
      </rPr>
      <t xml:space="preserve">FONTE UFFICIO ANAGRAFE DEL COMUNE INTERESSATO</t>
    </r>
    <r>
      <rPr>
        <b val="true"/>
        <sz val="11"/>
        <color rgb="FFFF0000"/>
        <rFont val="Calibri"/>
        <family val="2"/>
      </rPr>
      <t xml:space="preserve"> (*)</t>
    </r>
  </si>
  <si>
    <t xml:space="preserve">Provincia di Ferrara</t>
  </si>
  <si>
    <t xml:space="preserve">Comune</t>
  </si>
  <si>
    <t xml:space="preserve">(*) Il dato è frutto dell'elaborazione di dati anagrafici comunali e può differire dal totale di popolazione diffuso da Istat per lo sfasamento temporale esistente tra il verificarsi dell'evento (naturale o migratorio) e la definizione della relativa pratica in anagrafe, oppure per il non completamento della revisione anagrafica successiva al censimento del 2011. </t>
  </si>
  <si>
    <t xml:space="preserve">POPOLAZIONE STRANIERA RESIDENTE AL 1/1/2023 PER SESSO
NEI COMUNI DELLA PROVINCIA DI FERRARA</t>
  </si>
  <si>
    <r>
      <rPr>
        <b val="true"/>
        <sz val="11"/>
        <rFont val="Calibri"/>
        <family val="2"/>
      </rPr>
      <t xml:space="preserve">FONTE UFFICIO ANAGRAFE DEL COMUNE INTERESSATO </t>
    </r>
    <r>
      <rPr>
        <b val="true"/>
        <sz val="11"/>
        <color rgb="FFFF0000"/>
        <rFont val="Calibri"/>
        <family val="2"/>
      </rPr>
      <t xml:space="preserve">(*)</t>
    </r>
  </si>
  <si>
    <t xml:space="preserve">POPOLAZIONE</t>
  </si>
  <si>
    <t xml:space="preserve">COMUNI</t>
  </si>
  <si>
    <t xml:space="preserve">MASCHI</t>
  </si>
  <si>
    <t xml:space="preserve">FEMMINE</t>
  </si>
  <si>
    <t xml:space="preserve">TOTALE</t>
  </si>
  <si>
    <t xml:space="preserve">ARGENT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TRESIGNANA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RIVA DEL PO</t>
  </si>
  <si>
    <t xml:space="preserve">VIGARANO MAINARDA </t>
  </si>
  <si>
    <t xml:space="preserve">VOGHIERA</t>
  </si>
  <si>
    <t xml:space="preserve">GORO</t>
  </si>
  <si>
    <t xml:space="preserve">FISCAGLIA</t>
  </si>
  <si>
    <t xml:space="preserve">TERRE DEL RENO</t>
  </si>
  <si>
    <t xml:space="preserve">TOTALE PROVINCIALE </t>
  </si>
  <si>
    <t xml:space="preserve">POPOLAZIONE STRANIERA RESIDENTE AL 1/1/2022 PER SESSO
NEI COMUNI DELLA PROVINCIA DI FERRARA</t>
  </si>
  <si>
    <t xml:space="preserve">POPOLAZIONE STRANIERA RESIDENTE AL 1/1/2021 PER SESSO</t>
  </si>
  <si>
    <t xml:space="preserve">POPOLAZIONE STRANIERA RESIDENTE AL 1/1/2020 PER SESSO</t>
  </si>
  <si>
    <t xml:space="preserve">POPOLAZIONE STRANIERA RESIDENTE AL 01/01/2019 PER SESSO</t>
  </si>
  <si>
    <t xml:space="preserve">BERRA</t>
  </si>
  <si>
    <t xml:space="preserve">FORMIGNANA</t>
  </si>
  <si>
    <t xml:space="preserve">IOLANDA DI SAVOIA</t>
  </si>
  <si>
    <t xml:space="preserve">RO</t>
  </si>
  <si>
    <t xml:space="preserve">TRESIGALLO</t>
  </si>
  <si>
    <t xml:space="preserve">POPOLAZIONE STRANIERA RESIDENTE AL 01/01/2018 PER SESSO</t>
  </si>
  <si>
    <t xml:space="preserve">POPOLAZIONE STRANIERA RESIDENTE AL 01/01/2017 PER SESSO</t>
  </si>
  <si>
    <t xml:space="preserve">POPOLAZIONE STRANIERA RESIDENTE AL 01/01/2016 PER SESSO</t>
  </si>
  <si>
    <t xml:space="preserve">MIRABELLO</t>
  </si>
  <si>
    <t xml:space="preserve">SANT'AGOSTINO</t>
  </si>
  <si>
    <t xml:space="preserve">POPOLAZIONE STRANIERA RESIDENTE AL 01/01/2015 PER SESSO</t>
  </si>
  <si>
    <t xml:space="preserve">POPOLAZIONE STRANIERA RESIDENTE AL 01/01/2014 PER SESSO</t>
  </si>
  <si>
    <t xml:space="preserve">POPOLAZIONE STRANIERA RESIDENTE AL 31/12/2011 PER SESSO</t>
  </si>
  <si>
    <t xml:space="preserve">POPOLAZIONE STRANIERA RESIDENTE AL 01/01/2013 PER SESSO</t>
  </si>
  <si>
    <t xml:space="preserve">POPOLAZIONE STRANIERA RESIDENTE PER SESSO</t>
  </si>
  <si>
    <t xml:space="preserve">FONTE UFFICIO ANAGRAFE DEL COMUNE INTERESSATO</t>
  </si>
  <si>
    <t xml:space="preserve">CONFRONTO 31/12/2011 - 31/12/2012</t>
  </si>
  <si>
    <t xml:space="preserve">MASSA FISCAGLIA</t>
  </si>
  <si>
    <t xml:space="preserve">MIGLIARINO</t>
  </si>
  <si>
    <t xml:space="preserve">MIGLIARO</t>
  </si>
  <si>
    <t xml:space="preserve">VIGARANO MAINARDA</t>
  </si>
  <si>
    <t xml:space="preserve">(*) I dati di fonte anagrafica sono provvisori e suscettibili di variazioni, anche considerevoli, a seguito delle revisioni post-censuarie in corso. 
Si ricorda che la popolazione legale è stata pubblicata in Gazzetta Ufficiale (n. 294 del 18-12-2012)
</t>
  </si>
  <si>
    <t xml:space="preserve">POPOLAZIONE STRANIERA RESIDENTE AL 31/12/2010 PER SESSO</t>
  </si>
  <si>
    <t xml:space="preserve">POPOLAZIONE STRANIERA RESIDENTE AL 01/01/2012 PER SESSO</t>
  </si>
  <si>
    <t xml:space="preserve">CONFRONTO 31/12/2010 - 31/12/2011</t>
  </si>
  <si>
    <t xml:space="preserve">POPOLAZIONE STRANIERA RESIDENTE AL 31/12/2009 PER SESSO</t>
  </si>
  <si>
    <t xml:space="preserve">POPOLAZIONE STRANIERA RESIDENTE AL 01/01/2011PER SESSO</t>
  </si>
  <si>
    <t xml:space="preserve">CONFRONTO 31/12/2009 - 31/12/2010</t>
  </si>
  <si>
    <t xml:space="preserve">POPOLAZIONE STRANIERA RESIDENTE AL 31/12/2008 PER SESSO</t>
  </si>
  <si>
    <t xml:space="preserve">POPOLAZIONE STRANIERA RESIDENTE AL 01/01/2010 PER SESSO</t>
  </si>
  <si>
    <t xml:space="preserve">CONFRONTO 31/12/2008 - 31/12/2009</t>
  </si>
  <si>
    <t xml:space="preserve">POPOLAZIONE STRANIERA RESIDENTE AL 31/12/2007 PER SESSO</t>
  </si>
  <si>
    <t xml:space="preserve">POPOLAZIONE STRANIERA RESIDENTE AL 01/01/2009 PER SESSO</t>
  </si>
  <si>
    <t xml:space="preserve">CONFRONTO 31/12/2007 - 31/12/2008</t>
  </si>
  <si>
    <t xml:space="preserve">POPOLAZIONE STRANIERA RESIDENTE AL 31/12/2006 PER SESSO</t>
  </si>
  <si>
    <t xml:space="preserve">POPOLAZIONE STRANIERA RESIDENTE AL 01-01-2008 PER SESSO</t>
  </si>
  <si>
    <t xml:space="preserve">CONFRONTO 31/12/2006 - 31/12/2007</t>
  </si>
  <si>
    <t xml:space="preserve">POPOLAZIONE STRANIERA RESIDENTE AL 31/12/2005 PER SESSO</t>
  </si>
  <si>
    <t xml:space="preserve">POPOLAZIONE STRANIERA RESIDENTE AL 01-01-2007PER SESSO</t>
  </si>
  <si>
    <t xml:space="preserve">CONFRONTO 31/12/2005 - 31/12/2006</t>
  </si>
  <si>
    <t xml:space="preserve">POPOLAZIONE STRANIERA RESIDENTE AL 31/12/2003 PER SESSO</t>
  </si>
  <si>
    <t xml:space="preserve">POPOLAZIONE STRANIERA RESIDENTE AL 01/01/2006 PER SESSO</t>
  </si>
  <si>
    <t xml:space="preserve">CONFRONTO 31/12/2004 - 31/12/2005</t>
  </si>
  <si>
    <t xml:space="preserve">POPOLAZIONE STRANIERA RESIDENTE AL 01/01/2005 PER SESSO</t>
  </si>
  <si>
    <t xml:space="preserve">CONFRONTO 31/12/2003 - 31/12/2004</t>
  </si>
  <si>
    <t xml:space="preserve">POPOLAZIONE STRANIERA RESIDENTE AL 31/12/2002 PER SESSO</t>
  </si>
  <si>
    <t xml:space="preserve">POPOLAZIONE STRANIERA RESIDENTE AL 01/01/2004 PER SESSO</t>
  </si>
  <si>
    <t xml:space="preserve">CONFRONTO 31/12/2002 - 31/12/2003</t>
  </si>
  <si>
    <t xml:space="preserve">POPOLAZIONE STRANIERA RESIDENTE AL 31/12/2001 PER SESSO</t>
  </si>
  <si>
    <t xml:space="preserve">POPOLAZIONE STRANIERA RESIDENTE AL 01/01/2003 PER SESSO</t>
  </si>
  <si>
    <t xml:space="preserve">CONFRONTO 31/12/2001 - 31/12/2002</t>
  </si>
  <si>
    <t xml:space="preserve">POPOLAZIONE STRANIERA RESIDENTE AL 31/12/2000 PER SESSO</t>
  </si>
  <si>
    <t xml:space="preserve">POPOLAZIONE STRANIERA RESIDENTE AL 01/01/2002 PER SESSO</t>
  </si>
  <si>
    <t xml:space="preserve">POPOLAZIONE STRANIERA RESIDENTE AL 31/12/1999 PER SESSO</t>
  </si>
  <si>
    <t xml:space="preserve">POPOLAZIONE STRANIERA RESIDENTE AL 01/01/2001 PER SESSO</t>
  </si>
  <si>
    <t xml:space="preserve">CONFRONTO 31/12/2000 - 31/12/2001</t>
  </si>
  <si>
    <t xml:space="preserve">POPOLAZIONE STRANIERA RESIDENTE AL 01/01/2000 PER SES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_-* #,##0.0_-;\-* #,##0.0_-;_-* \-_-;_-@_-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Valuta (0)_famiglie e convivenz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2"/>
    </row>
    <row r="3" customFormat="false" ht="18" hidden="false" customHeight="true" outlineLevel="0" collapsed="false">
      <c r="A3" s="1" t="s">
        <v>2</v>
      </c>
      <c r="B3" s="1"/>
      <c r="C3" s="1"/>
      <c r="D3" s="1"/>
      <c r="E3" s="2"/>
    </row>
    <row r="4" customFormat="false" ht="18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2"/>
    </row>
    <row r="5" customFormat="false" ht="18" hidden="false" customHeight="true" outlineLevel="0" collapsed="false">
      <c r="A5" s="5" t="s">
        <v>7</v>
      </c>
      <c r="B5" s="6" t="n">
        <v>1470</v>
      </c>
      <c r="C5" s="6" t="n">
        <v>1397</v>
      </c>
      <c r="D5" s="6" t="n">
        <v>2867</v>
      </c>
      <c r="E5" s="2"/>
    </row>
    <row r="6" customFormat="false" ht="18" hidden="false" customHeight="true" outlineLevel="0" collapsed="false">
      <c r="A6" s="5" t="s">
        <v>8</v>
      </c>
      <c r="B6" s="6" t="n">
        <v>1168</v>
      </c>
      <c r="C6" s="6" t="n">
        <v>1106</v>
      </c>
      <c r="D6" s="6" t="n">
        <v>2274</v>
      </c>
      <c r="E6" s="2"/>
    </row>
    <row r="7" customFormat="false" ht="18" hidden="false" customHeight="true" outlineLevel="0" collapsed="false">
      <c r="A7" s="5" t="s">
        <v>9</v>
      </c>
      <c r="B7" s="6" t="n">
        <v>1880</v>
      </c>
      <c r="C7" s="6" t="n">
        <v>2112</v>
      </c>
      <c r="D7" s="6" t="n">
        <v>3992</v>
      </c>
      <c r="E7" s="2"/>
    </row>
    <row r="8" customFormat="false" ht="18" hidden="false" customHeight="true" outlineLevel="0" collapsed="false">
      <c r="A8" s="5" t="s">
        <v>10</v>
      </c>
      <c r="B8" s="6" t="n">
        <v>526</v>
      </c>
      <c r="C8" s="6" t="n">
        <v>577</v>
      </c>
      <c r="D8" s="6" t="n">
        <v>1103</v>
      </c>
      <c r="E8" s="2"/>
    </row>
    <row r="9" customFormat="false" ht="18" hidden="false" customHeight="true" outlineLevel="0" collapsed="false">
      <c r="A9" s="5" t="s">
        <v>11</v>
      </c>
      <c r="B9" s="6" t="n">
        <v>516</v>
      </c>
      <c r="C9" s="6" t="n">
        <v>783</v>
      </c>
      <c r="D9" s="6" t="n">
        <v>1299</v>
      </c>
      <c r="E9" s="2"/>
    </row>
    <row r="10" customFormat="false" ht="18" hidden="false" customHeight="true" outlineLevel="0" collapsed="false">
      <c r="A10" s="5" t="s">
        <v>12</v>
      </c>
      <c r="B10" s="6" t="n">
        <v>547</v>
      </c>
      <c r="C10" s="6" t="n">
        <v>783</v>
      </c>
      <c r="D10" s="6" t="n">
        <v>1330</v>
      </c>
      <c r="E10" s="2"/>
    </row>
    <row r="11" customFormat="false" ht="18" hidden="false" customHeight="true" outlineLevel="0" collapsed="false">
      <c r="A11" s="5" t="s">
        <v>13</v>
      </c>
      <c r="B11" s="6" t="n">
        <v>7672</v>
      </c>
      <c r="C11" s="6" t="n">
        <v>8635</v>
      </c>
      <c r="D11" s="6" t="n">
        <v>16307</v>
      </c>
      <c r="E11" s="2"/>
    </row>
    <row r="12" customFormat="false" ht="18" hidden="false" customHeight="true" outlineLevel="0" collapsed="false">
      <c r="A12" s="5" t="s">
        <v>14</v>
      </c>
      <c r="B12" s="6" t="n">
        <v>520</v>
      </c>
      <c r="C12" s="6" t="n">
        <v>447</v>
      </c>
      <c r="D12" s="6" t="n">
        <v>967</v>
      </c>
      <c r="E12" s="2"/>
    </row>
    <row r="13" customFormat="false" ht="18" hidden="false" customHeight="true" outlineLevel="0" collapsed="false">
      <c r="A13" s="5" t="s">
        <v>15</v>
      </c>
      <c r="B13" s="6" t="n">
        <v>14</v>
      </c>
      <c r="C13" s="6" t="n">
        <v>46</v>
      </c>
      <c r="D13" s="6" t="n">
        <v>60</v>
      </c>
      <c r="E13" s="2"/>
    </row>
    <row r="14" customFormat="false" ht="18" hidden="false" customHeight="true" outlineLevel="0" collapsed="false">
      <c r="A14" s="5" t="s">
        <v>16</v>
      </c>
      <c r="B14" s="6" t="n">
        <v>154</v>
      </c>
      <c r="C14" s="6" t="n">
        <v>130</v>
      </c>
      <c r="D14" s="6" t="n">
        <v>284</v>
      </c>
      <c r="E14" s="2"/>
    </row>
    <row r="15" customFormat="false" ht="18" hidden="false" customHeight="true" outlineLevel="0" collapsed="false">
      <c r="A15" s="5" t="s">
        <v>17</v>
      </c>
      <c r="B15" s="6" t="n">
        <v>99</v>
      </c>
      <c r="C15" s="6" t="n">
        <v>150</v>
      </c>
      <c r="D15" s="6" t="n">
        <v>249</v>
      </c>
      <c r="E15" s="2"/>
    </row>
    <row r="16" customFormat="false" ht="18" hidden="false" customHeight="true" outlineLevel="0" collapsed="false">
      <c r="A16" s="5" t="s">
        <v>18</v>
      </c>
      <c r="B16" s="6" t="n">
        <v>100</v>
      </c>
      <c r="C16" s="6" t="n">
        <v>106</v>
      </c>
      <c r="D16" s="6" t="n">
        <v>206</v>
      </c>
      <c r="E16" s="2"/>
    </row>
    <row r="17" customFormat="false" ht="18" hidden="false" customHeight="true" outlineLevel="0" collapsed="false">
      <c r="A17" s="5" t="s">
        <v>19</v>
      </c>
      <c r="B17" s="6" t="n">
        <v>174</v>
      </c>
      <c r="C17" s="6" t="n">
        <v>232</v>
      </c>
      <c r="D17" s="6" t="n">
        <v>406</v>
      </c>
      <c r="E17" s="2"/>
    </row>
    <row r="18" customFormat="false" ht="18" hidden="false" customHeight="true" outlineLevel="0" collapsed="false">
      <c r="A18" s="5" t="s">
        <v>20</v>
      </c>
      <c r="B18" s="6" t="n">
        <v>246</v>
      </c>
      <c r="C18" s="6" t="n">
        <v>249</v>
      </c>
      <c r="D18" s="6" t="n">
        <v>495</v>
      </c>
      <c r="E18" s="2"/>
    </row>
    <row r="19" customFormat="false" ht="18" hidden="false" customHeight="true" outlineLevel="0" collapsed="false">
      <c r="A19" s="5" t="s">
        <v>21</v>
      </c>
      <c r="B19" s="6" t="n">
        <v>526</v>
      </c>
      <c r="C19" s="6" t="n">
        <v>577</v>
      </c>
      <c r="D19" s="6" t="n">
        <v>1103</v>
      </c>
      <c r="E19" s="2"/>
    </row>
    <row r="20" customFormat="false" ht="18" hidden="false" customHeight="true" outlineLevel="0" collapsed="false">
      <c r="A20" s="5" t="s">
        <v>22</v>
      </c>
      <c r="B20" s="6" t="n">
        <v>1596</v>
      </c>
      <c r="C20" s="6" t="n">
        <v>1146</v>
      </c>
      <c r="D20" s="6" t="n">
        <v>2742</v>
      </c>
      <c r="E20" s="2"/>
    </row>
    <row r="21" customFormat="false" ht="18" hidden="false" customHeight="true" outlineLevel="0" collapsed="false">
      <c r="A21" s="5" t="s">
        <v>23</v>
      </c>
      <c r="B21" s="6" t="n">
        <v>435</v>
      </c>
      <c r="C21" s="6" t="n">
        <v>467</v>
      </c>
      <c r="D21" s="6" t="n">
        <v>902</v>
      </c>
      <c r="E21" s="2"/>
    </row>
    <row r="22" customFormat="false" ht="18" hidden="false" customHeight="true" outlineLevel="0" collapsed="false">
      <c r="A22" s="5" t="s">
        <v>24</v>
      </c>
      <c r="B22" s="6" t="n">
        <v>617</v>
      </c>
      <c r="C22" s="6" t="n">
        <v>669</v>
      </c>
      <c r="D22" s="6" t="n">
        <v>1286</v>
      </c>
      <c r="E22" s="2"/>
    </row>
    <row r="23" customFormat="false" ht="18" hidden="false" customHeight="true" outlineLevel="0" collapsed="false">
      <c r="A23" s="5" t="s">
        <v>25</v>
      </c>
      <c r="B23" s="6" t="n">
        <v>434</v>
      </c>
      <c r="C23" s="6" t="n">
        <v>415</v>
      </c>
      <c r="D23" s="6" t="n">
        <v>849</v>
      </c>
      <c r="E23" s="2"/>
    </row>
    <row r="24" customFormat="false" ht="18" hidden="false" customHeight="true" outlineLevel="0" collapsed="false">
      <c r="A24" s="5" t="s">
        <v>26</v>
      </c>
      <c r="B24" s="6" t="n">
        <v>257</v>
      </c>
      <c r="C24" s="6" t="n">
        <v>285</v>
      </c>
      <c r="D24" s="6" t="n">
        <v>542</v>
      </c>
      <c r="E24" s="2"/>
    </row>
    <row r="25" customFormat="false" ht="18" hidden="false" customHeight="true" outlineLevel="0" collapsed="false">
      <c r="A25" s="5" t="s">
        <v>27</v>
      </c>
      <c r="B25" s="6" t="n">
        <v>135</v>
      </c>
      <c r="C25" s="6" t="n">
        <v>180</v>
      </c>
      <c r="D25" s="6" t="n">
        <v>315</v>
      </c>
      <c r="E25" s="2"/>
    </row>
    <row r="26" customFormat="false" ht="18" hidden="false" customHeight="true" outlineLevel="0" collapsed="false">
      <c r="A26" s="7" t="s">
        <v>28</v>
      </c>
      <c r="B26" s="8" t="n">
        <f aca="false">SUM(B5:B25)</f>
        <v>19086</v>
      </c>
      <c r="C26" s="8" t="n">
        <f aca="false">SUM(C5:C25)</f>
        <v>20492</v>
      </c>
      <c r="D26" s="8" t="n">
        <f aca="false">SUM(D5:D25)</f>
        <v>39578</v>
      </c>
      <c r="E26" s="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0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4" t="s">
        <v>74</v>
      </c>
      <c r="B1" s="14"/>
      <c r="C1" s="14"/>
      <c r="D1" s="14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.75" hidden="false" customHeight="false" outlineLevel="0" collapsed="false">
      <c r="A5" s="31" t="s">
        <v>37</v>
      </c>
      <c r="B5" s="17" t="s">
        <v>38</v>
      </c>
      <c r="C5" s="17" t="s">
        <v>39</v>
      </c>
      <c r="D5" s="17" t="s">
        <v>40</v>
      </c>
    </row>
    <row r="6" customFormat="false" ht="15" hidden="false" customHeight="false" outlineLevel="0" collapsed="false">
      <c r="A6" s="32" t="s">
        <v>41</v>
      </c>
      <c r="B6" s="33" t="n">
        <v>1058</v>
      </c>
      <c r="C6" s="33" t="n">
        <v>1248</v>
      </c>
      <c r="D6" s="33" t="n">
        <f aca="false">B6+C6</f>
        <v>2306</v>
      </c>
    </row>
    <row r="7" customFormat="false" ht="15" hidden="false" customHeight="false" outlineLevel="0" collapsed="false">
      <c r="A7" s="32" t="s">
        <v>67</v>
      </c>
      <c r="B7" s="33" t="n">
        <v>157</v>
      </c>
      <c r="C7" s="33" t="n">
        <v>236</v>
      </c>
      <c r="D7" s="33" t="n">
        <f aca="false">B7+C7</f>
        <v>393</v>
      </c>
    </row>
    <row r="8" customFormat="false" ht="15" hidden="false" customHeight="false" outlineLevel="0" collapsed="false">
      <c r="A8" s="32" t="s">
        <v>42</v>
      </c>
      <c r="B8" s="33" t="n">
        <v>720</v>
      </c>
      <c r="C8" s="33" t="n">
        <v>785</v>
      </c>
      <c r="D8" s="33" t="n">
        <f aca="false">B8+C8</f>
        <v>1505</v>
      </c>
    </row>
    <row r="9" customFormat="false" ht="15" hidden="false" customHeight="false" outlineLevel="0" collapsed="false">
      <c r="A9" s="32" t="s">
        <v>43</v>
      </c>
      <c r="B9" s="33" t="n">
        <v>1877</v>
      </c>
      <c r="C9" s="33" t="n">
        <v>2102</v>
      </c>
      <c r="D9" s="33" t="n">
        <f aca="false">B9+C9</f>
        <v>3979</v>
      </c>
    </row>
    <row r="10" customFormat="false" ht="15" hidden="false" customHeight="false" outlineLevel="0" collapsed="false">
      <c r="A10" s="32" t="s">
        <v>44</v>
      </c>
      <c r="B10" s="33" t="n">
        <v>308</v>
      </c>
      <c r="C10" s="33" t="n">
        <v>427</v>
      </c>
      <c r="D10" s="33" t="n">
        <f aca="false">B10+C10</f>
        <v>735</v>
      </c>
    </row>
    <row r="11" customFormat="false" ht="15" hidden="false" customHeight="false" outlineLevel="0" collapsed="false">
      <c r="A11" s="32" t="s">
        <v>45</v>
      </c>
      <c r="B11" s="33" t="n">
        <v>399</v>
      </c>
      <c r="C11" s="33" t="n">
        <v>715</v>
      </c>
      <c r="D11" s="33" t="n">
        <f aca="false">B11+C11</f>
        <v>1114</v>
      </c>
    </row>
    <row r="12" customFormat="false" ht="15" hidden="false" customHeight="false" outlineLevel="0" collapsed="false">
      <c r="A12" s="32" t="s">
        <v>46</v>
      </c>
      <c r="B12" s="33" t="n">
        <v>247</v>
      </c>
      <c r="C12" s="33" t="n">
        <v>516</v>
      </c>
      <c r="D12" s="33" t="n">
        <f aca="false">B12+C12</f>
        <v>763</v>
      </c>
    </row>
    <row r="13" customFormat="false" ht="15" hidden="false" customHeight="false" outlineLevel="0" collapsed="false">
      <c r="A13" s="32" t="s">
        <v>47</v>
      </c>
      <c r="B13" s="33" t="n">
        <v>5389</v>
      </c>
      <c r="C13" s="33" t="n">
        <v>7331</v>
      </c>
      <c r="D13" s="33" t="n">
        <f aca="false">B13+C13</f>
        <v>12720</v>
      </c>
    </row>
    <row r="14" customFormat="false" ht="15" hidden="false" customHeight="false" outlineLevel="0" collapsed="false">
      <c r="A14" s="32" t="s">
        <v>68</v>
      </c>
      <c r="B14" s="33" t="n">
        <v>48</v>
      </c>
      <c r="C14" s="33" t="n">
        <v>85</v>
      </c>
      <c r="D14" s="33" t="n">
        <f aca="false">B14+C14</f>
        <v>133</v>
      </c>
    </row>
    <row r="15" customFormat="false" ht="15" hidden="false" customHeight="false" outlineLevel="0" collapsed="false">
      <c r="A15" s="32" t="s">
        <v>69</v>
      </c>
      <c r="B15" s="33" t="n">
        <v>101</v>
      </c>
      <c r="C15" s="33" t="n">
        <v>112</v>
      </c>
      <c r="D15" s="33" t="n">
        <f aca="false">B15+C15</f>
        <v>213</v>
      </c>
    </row>
    <row r="16" customFormat="false" ht="15" hidden="false" customHeight="false" outlineLevel="0" collapsed="false">
      <c r="A16" s="32" t="s">
        <v>50</v>
      </c>
      <c r="B16" s="33" t="n">
        <v>80</v>
      </c>
      <c r="C16" s="33" t="n">
        <v>133</v>
      </c>
      <c r="D16" s="33" t="n">
        <f aca="false">B16+C16</f>
        <v>213</v>
      </c>
    </row>
    <row r="17" customFormat="false" ht="15" hidden="false" customHeight="false" outlineLevel="0" collapsed="false">
      <c r="A17" s="32" t="s">
        <v>51</v>
      </c>
      <c r="B17" s="33" t="n">
        <v>45</v>
      </c>
      <c r="C17" s="33" t="n">
        <v>83</v>
      </c>
      <c r="D17" s="33" t="n">
        <f aca="false">B17+C17</f>
        <v>128</v>
      </c>
    </row>
    <row r="18" customFormat="false" ht="15" hidden="false" customHeight="false" outlineLevel="0" collapsed="false">
      <c r="A18" s="32" t="s">
        <v>52</v>
      </c>
      <c r="B18" s="33" t="n">
        <v>133</v>
      </c>
      <c r="C18" s="33" t="n">
        <v>198</v>
      </c>
      <c r="D18" s="33" t="n">
        <f aca="false">B18+C18</f>
        <v>331</v>
      </c>
    </row>
    <row r="19" customFormat="false" ht="15" hidden="false" customHeight="false" outlineLevel="0" collapsed="false">
      <c r="A19" s="32" t="s">
        <v>75</v>
      </c>
      <c r="B19" s="33" t="n">
        <v>154</v>
      </c>
      <c r="C19" s="33" t="n">
        <v>172</v>
      </c>
      <c r="D19" s="33" t="n">
        <f aca="false">B19+C19</f>
        <v>326</v>
      </c>
    </row>
    <row r="20" customFormat="false" ht="15" hidden="false" customHeight="false" outlineLevel="0" collapsed="false">
      <c r="A20" s="32" t="s">
        <v>53</v>
      </c>
      <c r="B20" s="33" t="n">
        <v>163</v>
      </c>
      <c r="C20" s="33" t="n">
        <v>215</v>
      </c>
      <c r="D20" s="33" t="n">
        <f aca="false">B20+C20</f>
        <v>378</v>
      </c>
    </row>
    <row r="21" customFormat="false" ht="15" hidden="false" customHeight="false" outlineLevel="0" collapsed="false">
      <c r="A21" s="32" t="s">
        <v>54</v>
      </c>
      <c r="B21" s="33" t="n">
        <v>414</v>
      </c>
      <c r="C21" s="33" t="n">
        <v>517</v>
      </c>
      <c r="D21" s="33" t="n">
        <f aca="false">B21+C21</f>
        <v>931</v>
      </c>
    </row>
    <row r="22" customFormat="false" ht="15" hidden="false" customHeight="false" outlineLevel="0" collapsed="false">
      <c r="A22" s="32" t="s">
        <v>55</v>
      </c>
      <c r="B22" s="33" t="n">
        <v>750</v>
      </c>
      <c r="C22" s="33" t="n">
        <v>817</v>
      </c>
      <c r="D22" s="33" t="n">
        <f aca="false">B22+C22</f>
        <v>1567</v>
      </c>
    </row>
    <row r="23" customFormat="false" ht="15" hidden="false" customHeight="false" outlineLevel="0" collapsed="false">
      <c r="A23" s="32" t="s">
        <v>70</v>
      </c>
      <c r="B23" s="33" t="n">
        <v>78</v>
      </c>
      <c r="C23" s="33" t="n">
        <v>102</v>
      </c>
      <c r="D23" s="33" t="n">
        <f aca="false">B23+C23</f>
        <v>180</v>
      </c>
    </row>
    <row r="24" customFormat="false" ht="15" hidden="false" customHeight="false" outlineLevel="0" collapsed="false">
      <c r="A24" s="32" t="s">
        <v>76</v>
      </c>
      <c r="B24" s="33" t="n">
        <v>236</v>
      </c>
      <c r="C24" s="33" t="n">
        <v>333</v>
      </c>
      <c r="D24" s="33" t="n">
        <f aca="false">B24+C24</f>
        <v>569</v>
      </c>
    </row>
    <row r="25" customFormat="false" ht="15" hidden="false" customHeight="false" outlineLevel="0" collapsed="false">
      <c r="A25" s="32" t="s">
        <v>57</v>
      </c>
      <c r="B25" s="33" t="n">
        <v>151</v>
      </c>
      <c r="C25" s="33" t="n">
        <v>213</v>
      </c>
      <c r="D25" s="33" t="n">
        <f aca="false">B25+C25</f>
        <v>364</v>
      </c>
    </row>
    <row r="26" customFormat="false" ht="15" hidden="false" customHeight="false" outlineLevel="0" collapsed="false">
      <c r="A26" s="32" t="s">
        <v>58</v>
      </c>
      <c r="B26" s="33" t="n">
        <v>69</v>
      </c>
      <c r="C26" s="33" t="n">
        <v>129</v>
      </c>
      <c r="D26" s="33" t="n">
        <f aca="false">B26+C26</f>
        <v>198</v>
      </c>
    </row>
    <row r="27" customFormat="false" ht="15" hidden="false" customHeight="false" outlineLevel="0" collapsed="false">
      <c r="A27" s="32" t="s">
        <v>71</v>
      </c>
      <c r="B27" s="33" t="n">
        <v>162</v>
      </c>
      <c r="C27" s="33" t="n">
        <v>220</v>
      </c>
      <c r="D27" s="33" t="n">
        <f aca="false">B27+C27</f>
        <v>382</v>
      </c>
    </row>
    <row r="28" customFormat="false" ht="15" hidden="false" customHeight="false" outlineLevel="0" collapsed="false">
      <c r="A28" s="32" t="s">
        <v>59</v>
      </c>
      <c r="B28" s="33" t="n">
        <v>13</v>
      </c>
      <c r="C28" s="33" t="n">
        <v>46</v>
      </c>
      <c r="D28" s="33" t="n">
        <f aca="false">B28+C28</f>
        <v>59</v>
      </c>
    </row>
    <row r="29" customFormat="false" ht="15" hidden="false" customHeight="false" outlineLevel="0" collapsed="false">
      <c r="A29" s="32" t="s">
        <v>60</v>
      </c>
      <c r="B29" s="33" t="n">
        <v>264</v>
      </c>
      <c r="C29" s="33" t="n">
        <v>298</v>
      </c>
      <c r="D29" s="33" t="n">
        <f aca="false">B29+C29</f>
        <v>562</v>
      </c>
    </row>
    <row r="30" customFormat="false" ht="17.25" hidden="false" customHeight="false" outlineLevel="0" collapsed="false">
      <c r="A30" s="40" t="s">
        <v>62</v>
      </c>
      <c r="B30" s="41" t="n">
        <f aca="false">SUM(B6:B29)</f>
        <v>13016</v>
      </c>
      <c r="C30" s="41" t="n">
        <f aca="false">SUM(C6:C29)</f>
        <v>17033</v>
      </c>
      <c r="D30" s="41" t="n">
        <f aca="false">B30+C30</f>
        <v>30049</v>
      </c>
    </row>
    <row r="31" customFormat="false" ht="15" hidden="false" customHeight="false" outlineLevel="0" collapsed="false">
      <c r="A31" s="39"/>
      <c r="B31" s="39"/>
      <c r="C31" s="39"/>
      <c r="D31" s="39"/>
    </row>
    <row r="32" customFormat="false" ht="91.9" hidden="false" customHeight="true" outlineLevel="0" collapsed="false">
      <c r="A32" s="36" t="s">
        <v>33</v>
      </c>
      <c r="B32" s="36"/>
      <c r="C32" s="36"/>
      <c r="D32" s="36"/>
    </row>
  </sheetData>
  <mergeCells count="4">
    <mergeCell ref="A1:D1"/>
    <mergeCell ref="A2:D2"/>
    <mergeCell ref="B4:D4"/>
    <mergeCell ref="A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0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4" t="s">
        <v>77</v>
      </c>
      <c r="B1" s="14"/>
      <c r="C1" s="14"/>
      <c r="D1" s="14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.75" hidden="false" customHeight="false" outlineLevel="0" collapsed="false">
      <c r="A5" s="31" t="s">
        <v>37</v>
      </c>
      <c r="B5" s="17" t="s">
        <v>38</v>
      </c>
      <c r="C5" s="17" t="s">
        <v>39</v>
      </c>
      <c r="D5" s="17" t="s">
        <v>40</v>
      </c>
    </row>
    <row r="6" customFormat="false" ht="15" hidden="false" customHeight="false" outlineLevel="0" collapsed="false">
      <c r="A6" s="32" t="s">
        <v>41</v>
      </c>
      <c r="B6" s="42" t="n">
        <v>1045</v>
      </c>
      <c r="C6" s="42" t="n">
        <v>1271</v>
      </c>
      <c r="D6" s="42" t="n">
        <f aca="false">B6+C6</f>
        <v>2316</v>
      </c>
    </row>
    <row r="7" customFormat="false" ht="15" hidden="false" customHeight="false" outlineLevel="0" collapsed="false">
      <c r="A7" s="32" t="s">
        <v>67</v>
      </c>
      <c r="B7" s="42" t="n">
        <v>156</v>
      </c>
      <c r="C7" s="42" t="n">
        <v>239</v>
      </c>
      <c r="D7" s="42" t="n">
        <f aca="false">B7+C7</f>
        <v>395</v>
      </c>
    </row>
    <row r="8" customFormat="false" ht="15" hidden="false" customHeight="false" outlineLevel="0" collapsed="false">
      <c r="A8" s="32" t="s">
        <v>42</v>
      </c>
      <c r="B8" s="42" t="n">
        <v>696</v>
      </c>
      <c r="C8" s="42" t="n">
        <v>752</v>
      </c>
      <c r="D8" s="42" t="n">
        <f aca="false">B8+C8</f>
        <v>1448</v>
      </c>
    </row>
    <row r="9" customFormat="false" ht="15" hidden="false" customHeight="false" outlineLevel="0" collapsed="false">
      <c r="A9" s="32" t="s">
        <v>43</v>
      </c>
      <c r="B9" s="42" t="n">
        <v>1903</v>
      </c>
      <c r="C9" s="42" t="n">
        <v>2153</v>
      </c>
      <c r="D9" s="42" t="n">
        <f aca="false">B9+C9</f>
        <v>4056</v>
      </c>
    </row>
    <row r="10" customFormat="false" ht="15" hidden="false" customHeight="false" outlineLevel="0" collapsed="false">
      <c r="A10" s="32" t="s">
        <v>44</v>
      </c>
      <c r="B10" s="42" t="n">
        <v>325</v>
      </c>
      <c r="C10" s="42" t="n">
        <v>447</v>
      </c>
      <c r="D10" s="42" t="n">
        <f aca="false">B10+C10</f>
        <v>772</v>
      </c>
    </row>
    <row r="11" customFormat="false" ht="15" hidden="false" customHeight="false" outlineLevel="0" collapsed="false">
      <c r="A11" s="32" t="s">
        <v>45</v>
      </c>
      <c r="B11" s="42" t="n">
        <v>376</v>
      </c>
      <c r="C11" s="42" t="n">
        <v>697</v>
      </c>
      <c r="D11" s="42" t="n">
        <f aca="false">B11+C11</f>
        <v>1073</v>
      </c>
    </row>
    <row r="12" customFormat="false" ht="15" hidden="false" customHeight="false" outlineLevel="0" collapsed="false">
      <c r="A12" s="32" t="s">
        <v>46</v>
      </c>
      <c r="B12" s="42" t="n">
        <v>279</v>
      </c>
      <c r="C12" s="42" t="n">
        <v>509</v>
      </c>
      <c r="D12" s="42" t="n">
        <f aca="false">B12+C12</f>
        <v>788</v>
      </c>
    </row>
    <row r="13" customFormat="false" ht="15" hidden="false" customHeight="false" outlineLevel="0" collapsed="false">
      <c r="A13" s="32" t="s">
        <v>47</v>
      </c>
      <c r="B13" s="42" t="n">
        <v>5342</v>
      </c>
      <c r="C13" s="42" t="n">
        <v>7264</v>
      </c>
      <c r="D13" s="42" t="n">
        <f aca="false">B13+C13</f>
        <v>12606</v>
      </c>
    </row>
    <row r="14" customFormat="false" ht="15" hidden="false" customHeight="false" outlineLevel="0" collapsed="false">
      <c r="A14" s="32" t="s">
        <v>68</v>
      </c>
      <c r="B14" s="42" t="n">
        <v>53</v>
      </c>
      <c r="C14" s="42" t="n">
        <v>99</v>
      </c>
      <c r="D14" s="42" t="n">
        <f aca="false">B14+C14</f>
        <v>152</v>
      </c>
    </row>
    <row r="15" customFormat="false" ht="15" hidden="false" customHeight="false" outlineLevel="0" collapsed="false">
      <c r="A15" s="32" t="s">
        <v>69</v>
      </c>
      <c r="B15" s="42" t="n">
        <v>88</v>
      </c>
      <c r="C15" s="42" t="n">
        <v>109</v>
      </c>
      <c r="D15" s="42" t="n">
        <f aca="false">B15+C15</f>
        <v>197</v>
      </c>
    </row>
    <row r="16" customFormat="false" ht="15" hidden="false" customHeight="false" outlineLevel="0" collapsed="false">
      <c r="A16" s="32" t="s">
        <v>50</v>
      </c>
      <c r="B16" s="42" t="n">
        <v>84</v>
      </c>
      <c r="C16" s="42" t="n">
        <v>134</v>
      </c>
      <c r="D16" s="42" t="n">
        <f aca="false">B16+C16</f>
        <v>218</v>
      </c>
    </row>
    <row r="17" customFormat="false" ht="15" hidden="false" customHeight="false" outlineLevel="0" collapsed="false">
      <c r="A17" s="32" t="s">
        <v>51</v>
      </c>
      <c r="B17" s="42" t="n">
        <v>47</v>
      </c>
      <c r="C17" s="42" t="n">
        <v>80</v>
      </c>
      <c r="D17" s="42" t="n">
        <f aca="false">B17+C17</f>
        <v>127</v>
      </c>
    </row>
    <row r="18" customFormat="false" ht="15" hidden="false" customHeight="false" outlineLevel="0" collapsed="false">
      <c r="A18" s="32" t="s">
        <v>52</v>
      </c>
      <c r="B18" s="42" t="n">
        <v>128</v>
      </c>
      <c r="C18" s="42" t="n">
        <v>200</v>
      </c>
      <c r="D18" s="42" t="n">
        <f aca="false">B18+C18</f>
        <v>328</v>
      </c>
    </row>
    <row r="19" customFormat="false" ht="15" hidden="false" customHeight="false" outlineLevel="0" collapsed="false">
      <c r="A19" s="32" t="s">
        <v>75</v>
      </c>
      <c r="B19" s="42" t="n">
        <v>166</v>
      </c>
      <c r="C19" s="42" t="n">
        <v>176</v>
      </c>
      <c r="D19" s="42" t="n">
        <f aca="false">B19+C19</f>
        <v>342</v>
      </c>
    </row>
    <row r="20" customFormat="false" ht="15" hidden="false" customHeight="false" outlineLevel="0" collapsed="false">
      <c r="A20" s="32" t="s">
        <v>53</v>
      </c>
      <c r="B20" s="42" t="n">
        <v>172</v>
      </c>
      <c r="C20" s="42" t="n">
        <v>222</v>
      </c>
      <c r="D20" s="42" t="n">
        <f aca="false">B20+C20</f>
        <v>394</v>
      </c>
    </row>
    <row r="21" customFormat="false" ht="15" hidden="false" customHeight="false" outlineLevel="0" collapsed="false">
      <c r="A21" s="32" t="s">
        <v>54</v>
      </c>
      <c r="B21" s="42" t="n">
        <v>426</v>
      </c>
      <c r="C21" s="42" t="n">
        <v>527</v>
      </c>
      <c r="D21" s="42" t="n">
        <f aca="false">B21+C21</f>
        <v>953</v>
      </c>
    </row>
    <row r="22" customFormat="false" ht="15" hidden="false" customHeight="false" outlineLevel="0" collapsed="false">
      <c r="A22" s="32" t="s">
        <v>55</v>
      </c>
      <c r="B22" s="42" t="n">
        <v>845</v>
      </c>
      <c r="C22" s="42" t="n">
        <v>874</v>
      </c>
      <c r="D22" s="42" t="n">
        <f aca="false">B22+C22</f>
        <v>1719</v>
      </c>
    </row>
    <row r="23" customFormat="false" ht="15" hidden="false" customHeight="false" outlineLevel="0" collapsed="false">
      <c r="A23" s="32" t="s">
        <v>70</v>
      </c>
      <c r="B23" s="42" t="n">
        <v>72</v>
      </c>
      <c r="C23" s="42" t="n">
        <v>100</v>
      </c>
      <c r="D23" s="42" t="n">
        <f aca="false">B23+C23</f>
        <v>172</v>
      </c>
    </row>
    <row r="24" customFormat="false" ht="15" hidden="false" customHeight="false" outlineLevel="0" collapsed="false">
      <c r="A24" s="32" t="s">
        <v>76</v>
      </c>
      <c r="B24" s="42" t="n">
        <v>280</v>
      </c>
      <c r="C24" s="42" t="n">
        <v>357</v>
      </c>
      <c r="D24" s="42" t="n">
        <f aca="false">B24+C24</f>
        <v>637</v>
      </c>
    </row>
    <row r="25" customFormat="false" ht="15" hidden="false" customHeight="false" outlineLevel="0" collapsed="false">
      <c r="A25" s="32" t="s">
        <v>57</v>
      </c>
      <c r="B25" s="42" t="n">
        <v>171</v>
      </c>
      <c r="C25" s="42" t="n">
        <v>225</v>
      </c>
      <c r="D25" s="42" t="n">
        <f aca="false">B25+C25</f>
        <v>396</v>
      </c>
    </row>
    <row r="26" customFormat="false" ht="15" hidden="false" customHeight="false" outlineLevel="0" collapsed="false">
      <c r="A26" s="32" t="s">
        <v>58</v>
      </c>
      <c r="B26" s="42" t="n">
        <v>66</v>
      </c>
      <c r="C26" s="42" t="n">
        <v>124</v>
      </c>
      <c r="D26" s="42" t="n">
        <f aca="false">B26+C26</f>
        <v>190</v>
      </c>
    </row>
    <row r="27" customFormat="false" ht="15" hidden="false" customHeight="false" outlineLevel="0" collapsed="false">
      <c r="A27" s="32" t="s">
        <v>71</v>
      </c>
      <c r="B27" s="42" t="n">
        <v>148</v>
      </c>
      <c r="C27" s="42" t="n">
        <v>217</v>
      </c>
      <c r="D27" s="42" t="n">
        <f aca="false">B27+C27</f>
        <v>365</v>
      </c>
    </row>
    <row r="28" customFormat="false" ht="15" hidden="false" customHeight="false" outlineLevel="0" collapsed="false">
      <c r="A28" s="32" t="s">
        <v>59</v>
      </c>
      <c r="B28" s="42" t="n">
        <v>12</v>
      </c>
      <c r="C28" s="42" t="n">
        <v>42</v>
      </c>
      <c r="D28" s="42" t="n">
        <f aca="false">B28+C28</f>
        <v>54</v>
      </c>
    </row>
    <row r="29" customFormat="false" ht="15" hidden="false" customHeight="false" outlineLevel="0" collapsed="false">
      <c r="A29" s="32" t="s">
        <v>60</v>
      </c>
      <c r="B29" s="42" t="n">
        <v>280</v>
      </c>
      <c r="C29" s="42" t="n">
        <v>322</v>
      </c>
      <c r="D29" s="42" t="n">
        <f aca="false">B29+C29</f>
        <v>602</v>
      </c>
    </row>
    <row r="30" customFormat="false" ht="17.25" hidden="false" customHeight="false" outlineLevel="0" collapsed="false">
      <c r="A30" s="40" t="s">
        <v>62</v>
      </c>
      <c r="B30" s="43" t="n">
        <f aca="false">SUM(B6:B29)</f>
        <v>13160</v>
      </c>
      <c r="C30" s="43" t="n">
        <f aca="false">SUM(C6:C29)</f>
        <v>17140</v>
      </c>
      <c r="D30" s="43" t="n">
        <f aca="false">B30+C30</f>
        <v>30300</v>
      </c>
    </row>
    <row r="31" customFormat="false" ht="15" hidden="false" customHeight="false" outlineLevel="0" collapsed="false">
      <c r="A31" s="39"/>
      <c r="B31" s="39"/>
      <c r="C31" s="39"/>
      <c r="D31" s="39"/>
    </row>
    <row r="32" customFormat="false" ht="91.9" hidden="false" customHeight="true" outlineLevel="0" collapsed="false">
      <c r="A32" s="36" t="s">
        <v>33</v>
      </c>
      <c r="B32" s="36"/>
      <c r="C32" s="36"/>
      <c r="D32" s="36"/>
    </row>
  </sheetData>
  <mergeCells count="4">
    <mergeCell ref="A1:D1"/>
    <mergeCell ref="A2:D2"/>
    <mergeCell ref="B4:D4"/>
    <mergeCell ref="A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0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4" t="s">
        <v>78</v>
      </c>
      <c r="B1" s="14"/>
      <c r="C1" s="14"/>
      <c r="D1" s="14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.75" hidden="false" customHeight="false" outlineLevel="0" collapsed="false">
      <c r="A5" s="31" t="s">
        <v>37</v>
      </c>
      <c r="B5" s="17" t="s">
        <v>38</v>
      </c>
      <c r="C5" s="17" t="s">
        <v>39</v>
      </c>
      <c r="D5" s="17" t="s">
        <v>40</v>
      </c>
    </row>
    <row r="6" customFormat="false" ht="15" hidden="false" customHeight="false" outlineLevel="0" collapsed="false">
      <c r="A6" s="32" t="s">
        <v>41</v>
      </c>
      <c r="B6" s="33" t="n">
        <v>1080</v>
      </c>
      <c r="C6" s="33" t="n">
        <v>1258</v>
      </c>
      <c r="D6" s="33" t="n">
        <f aca="false">B6+C6</f>
        <v>2338</v>
      </c>
    </row>
    <row r="7" customFormat="false" ht="15" hidden="false" customHeight="false" outlineLevel="0" collapsed="false">
      <c r="A7" s="32" t="s">
        <v>67</v>
      </c>
      <c r="B7" s="33" t="n">
        <v>159</v>
      </c>
      <c r="C7" s="33" t="n">
        <v>229</v>
      </c>
      <c r="D7" s="33" t="n">
        <f aca="false">B7+C7</f>
        <v>388</v>
      </c>
    </row>
    <row r="8" customFormat="false" ht="15" hidden="false" customHeight="false" outlineLevel="0" collapsed="false">
      <c r="A8" s="32" t="s">
        <v>42</v>
      </c>
      <c r="B8" s="33" t="n">
        <v>735</v>
      </c>
      <c r="C8" s="33" t="n">
        <v>756</v>
      </c>
      <c r="D8" s="33" t="n">
        <f aca="false">B8+C8</f>
        <v>1491</v>
      </c>
    </row>
    <row r="9" customFormat="false" ht="15" hidden="false" customHeight="false" outlineLevel="0" collapsed="false">
      <c r="A9" s="32" t="s">
        <v>43</v>
      </c>
      <c r="B9" s="33" t="n">
        <v>1907</v>
      </c>
      <c r="C9" s="33" t="n">
        <v>2129</v>
      </c>
      <c r="D9" s="33" t="n">
        <f aca="false">B9+C9</f>
        <v>4036</v>
      </c>
    </row>
    <row r="10" customFormat="false" ht="15" hidden="false" customHeight="false" outlineLevel="0" collapsed="false">
      <c r="A10" s="32" t="s">
        <v>44</v>
      </c>
      <c r="B10" s="33" t="n">
        <v>338</v>
      </c>
      <c r="C10" s="33" t="n">
        <v>443</v>
      </c>
      <c r="D10" s="33" t="n">
        <f aca="false">B10+C10</f>
        <v>781</v>
      </c>
    </row>
    <row r="11" customFormat="false" ht="15" hidden="false" customHeight="false" outlineLevel="0" collapsed="false">
      <c r="A11" s="32" t="s">
        <v>45</v>
      </c>
      <c r="B11" s="33" t="n">
        <v>367</v>
      </c>
      <c r="C11" s="33" t="n">
        <v>680</v>
      </c>
      <c r="D11" s="33" t="n">
        <f aca="false">B11+C11</f>
        <v>1047</v>
      </c>
    </row>
    <row r="12" customFormat="false" ht="15" hidden="false" customHeight="false" outlineLevel="0" collapsed="false">
      <c r="A12" s="32" t="s">
        <v>46</v>
      </c>
      <c r="B12" s="33" t="n">
        <v>263</v>
      </c>
      <c r="C12" s="33" t="n">
        <v>505</v>
      </c>
      <c r="D12" s="33" t="n">
        <f aca="false">B12+C12</f>
        <v>768</v>
      </c>
    </row>
    <row r="13" customFormat="false" ht="15" hidden="false" customHeight="false" outlineLevel="0" collapsed="false">
      <c r="A13" s="32" t="s">
        <v>47</v>
      </c>
      <c r="B13" s="33" t="n">
        <v>5120</v>
      </c>
      <c r="C13" s="33" t="n">
        <v>6981</v>
      </c>
      <c r="D13" s="33" t="n">
        <f aca="false">B13+C13</f>
        <v>12101</v>
      </c>
    </row>
    <row r="14" customFormat="false" ht="15" hidden="false" customHeight="false" outlineLevel="0" collapsed="false">
      <c r="A14" s="32" t="s">
        <v>68</v>
      </c>
      <c r="B14" s="33" t="n">
        <v>49</v>
      </c>
      <c r="C14" s="33" t="n">
        <v>90</v>
      </c>
      <c r="D14" s="33" t="n">
        <f aca="false">B14+C14</f>
        <v>139</v>
      </c>
    </row>
    <row r="15" customFormat="false" ht="15" hidden="false" customHeight="false" outlineLevel="0" collapsed="false">
      <c r="A15" s="32" t="s">
        <v>69</v>
      </c>
      <c r="B15" s="33" t="n">
        <v>69</v>
      </c>
      <c r="C15" s="33" t="n">
        <v>92</v>
      </c>
      <c r="D15" s="33" t="n">
        <f aca="false">B15+C15</f>
        <v>161</v>
      </c>
    </row>
    <row r="16" customFormat="false" ht="15" hidden="false" customHeight="false" outlineLevel="0" collapsed="false">
      <c r="A16" s="32" t="s">
        <v>50</v>
      </c>
      <c r="B16" s="33" t="n">
        <v>76</v>
      </c>
      <c r="C16" s="33" t="n">
        <v>132</v>
      </c>
      <c r="D16" s="33" t="n">
        <f aca="false">B16+C16</f>
        <v>208</v>
      </c>
    </row>
    <row r="17" customFormat="false" ht="15" hidden="false" customHeight="false" outlineLevel="0" collapsed="false">
      <c r="A17" s="32" t="s">
        <v>51</v>
      </c>
      <c r="B17" s="33" t="n">
        <v>46</v>
      </c>
      <c r="C17" s="33" t="n">
        <v>75</v>
      </c>
      <c r="D17" s="33" t="n">
        <f aca="false">B17+C17</f>
        <v>121</v>
      </c>
    </row>
    <row r="18" customFormat="false" ht="15" hidden="false" customHeight="false" outlineLevel="0" collapsed="false">
      <c r="A18" s="32" t="s">
        <v>52</v>
      </c>
      <c r="B18" s="33" t="n">
        <v>127</v>
      </c>
      <c r="C18" s="33" t="n">
        <v>194</v>
      </c>
      <c r="D18" s="33" t="n">
        <f aca="false">B18+C18</f>
        <v>321</v>
      </c>
    </row>
    <row r="19" customFormat="false" ht="15" hidden="false" customHeight="false" outlineLevel="0" collapsed="false">
      <c r="A19" s="32" t="s">
        <v>75</v>
      </c>
      <c r="B19" s="33" t="n">
        <v>159</v>
      </c>
      <c r="C19" s="33" t="n">
        <v>174</v>
      </c>
      <c r="D19" s="33" t="n">
        <f aca="false">B19+C19</f>
        <v>333</v>
      </c>
    </row>
    <row r="20" customFormat="false" ht="15" hidden="false" customHeight="false" outlineLevel="0" collapsed="false">
      <c r="A20" s="32" t="s">
        <v>53</v>
      </c>
      <c r="B20" s="33" t="n">
        <v>168</v>
      </c>
      <c r="C20" s="33" t="n">
        <v>220</v>
      </c>
      <c r="D20" s="33" t="n">
        <f aca="false">B20+C20</f>
        <v>388</v>
      </c>
    </row>
    <row r="21" customFormat="false" ht="15" hidden="false" customHeight="false" outlineLevel="0" collapsed="false">
      <c r="A21" s="32" t="s">
        <v>54</v>
      </c>
      <c r="B21" s="33" t="n">
        <v>441</v>
      </c>
      <c r="C21" s="33" t="n">
        <v>504</v>
      </c>
      <c r="D21" s="33" t="n">
        <f aca="false">B21+C21</f>
        <v>945</v>
      </c>
    </row>
    <row r="22" customFormat="false" ht="15" hidden="false" customHeight="false" outlineLevel="0" collapsed="false">
      <c r="A22" s="32" t="s">
        <v>55</v>
      </c>
      <c r="B22" s="33" t="n">
        <v>876</v>
      </c>
      <c r="C22" s="33" t="n">
        <v>885</v>
      </c>
      <c r="D22" s="33" t="n">
        <f aca="false">B22+C22</f>
        <v>1761</v>
      </c>
    </row>
    <row r="23" customFormat="false" ht="15" hidden="false" customHeight="false" outlineLevel="0" collapsed="false">
      <c r="A23" s="32" t="s">
        <v>70</v>
      </c>
      <c r="B23" s="33" t="n">
        <v>74</v>
      </c>
      <c r="C23" s="33" t="n">
        <v>100</v>
      </c>
      <c r="D23" s="33" t="n">
        <f aca="false">B23+C23</f>
        <v>174</v>
      </c>
    </row>
    <row r="24" customFormat="false" ht="15" hidden="false" customHeight="false" outlineLevel="0" collapsed="false">
      <c r="A24" s="32" t="s">
        <v>76</v>
      </c>
      <c r="B24" s="33" t="n">
        <v>327</v>
      </c>
      <c r="C24" s="33" t="n">
        <v>375</v>
      </c>
      <c r="D24" s="33" t="n">
        <f aca="false">B24+C24</f>
        <v>702</v>
      </c>
    </row>
    <row r="25" customFormat="false" ht="15" hidden="false" customHeight="false" outlineLevel="0" collapsed="false">
      <c r="A25" s="32" t="s">
        <v>57</v>
      </c>
      <c r="B25" s="33" t="n">
        <v>157</v>
      </c>
      <c r="C25" s="33" t="n">
        <v>214</v>
      </c>
      <c r="D25" s="33" t="n">
        <f aca="false">B25+C25</f>
        <v>371</v>
      </c>
    </row>
    <row r="26" customFormat="false" ht="15" hidden="false" customHeight="false" outlineLevel="0" collapsed="false">
      <c r="A26" s="32" t="s">
        <v>58</v>
      </c>
      <c r="B26" s="33" t="n">
        <v>57</v>
      </c>
      <c r="C26" s="33" t="n">
        <v>106</v>
      </c>
      <c r="D26" s="33" t="n">
        <f aca="false">B26+C26</f>
        <v>163</v>
      </c>
    </row>
    <row r="27" customFormat="false" ht="15" hidden="false" customHeight="false" outlineLevel="0" collapsed="false">
      <c r="A27" s="32" t="s">
        <v>71</v>
      </c>
      <c r="B27" s="33" t="n">
        <v>145</v>
      </c>
      <c r="C27" s="33" t="n">
        <v>209</v>
      </c>
      <c r="D27" s="33" t="n">
        <f aca="false">B27+C27</f>
        <v>354</v>
      </c>
    </row>
    <row r="28" customFormat="false" ht="15" hidden="false" customHeight="false" outlineLevel="0" collapsed="false">
      <c r="A28" s="32" t="s">
        <v>59</v>
      </c>
      <c r="B28" s="33" t="n">
        <v>11</v>
      </c>
      <c r="C28" s="33" t="n">
        <v>38</v>
      </c>
      <c r="D28" s="33" t="n">
        <f aca="false">B28+C28</f>
        <v>49</v>
      </c>
    </row>
    <row r="29" customFormat="false" ht="15" hidden="false" customHeight="false" outlineLevel="0" collapsed="false">
      <c r="A29" s="32" t="s">
        <v>60</v>
      </c>
      <c r="B29" s="33" t="n">
        <v>262</v>
      </c>
      <c r="C29" s="33" t="n">
        <v>292</v>
      </c>
      <c r="D29" s="33" t="n">
        <f aca="false">B29+C29</f>
        <v>554</v>
      </c>
    </row>
    <row r="30" customFormat="false" ht="17.25" hidden="false" customHeight="false" outlineLevel="0" collapsed="false">
      <c r="A30" s="40" t="s">
        <v>62</v>
      </c>
      <c r="B30" s="41" t="n">
        <f aca="false">SUM(B6:B29)</f>
        <v>13013</v>
      </c>
      <c r="C30" s="41" t="n">
        <f aca="false">SUM(C6:C29)</f>
        <v>16681</v>
      </c>
      <c r="D30" s="41" t="n">
        <f aca="false">B30+C30</f>
        <v>29694</v>
      </c>
    </row>
    <row r="31" customFormat="false" ht="15" hidden="false" customHeight="false" outlineLevel="0" collapsed="false">
      <c r="A31" s="39"/>
      <c r="B31" s="39"/>
      <c r="C31" s="39"/>
      <c r="D31" s="39"/>
    </row>
    <row r="32" customFormat="false" ht="91.9" hidden="false" customHeight="true" outlineLevel="0" collapsed="false">
      <c r="A32" s="36" t="s">
        <v>33</v>
      </c>
      <c r="B32" s="36"/>
      <c r="C32" s="36"/>
      <c r="D32" s="36"/>
    </row>
  </sheetData>
  <mergeCells count="4">
    <mergeCell ref="A1:D1"/>
    <mergeCell ref="A2:D2"/>
    <mergeCell ref="B4:D4"/>
    <mergeCell ref="A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6.84765625" defaultRowHeight="12.75" zeroHeight="false" outlineLevelRow="0" outlineLevelCol="0"/>
  <cols>
    <col collapsed="false" customWidth="true" hidden="true" outlineLevel="0" max="1" min="1" style="0" width="8.14"/>
    <col collapsed="false" customWidth="true" hidden="true" outlineLevel="0" max="2" min="2" style="0" width="7.56"/>
    <col collapsed="false" customWidth="true" hidden="true" outlineLevel="0" max="3" min="3" style="0" width="8.7"/>
    <col collapsed="false" customWidth="true" hidden="true" outlineLevel="0" max="4" min="4" style="0" width="5.28"/>
    <col collapsed="false" customWidth="true" hidden="true" outlineLevel="0" max="5" min="5" style="0" width="6.13"/>
    <col collapsed="false" customWidth="true" hidden="false" outlineLevel="0" max="6" min="6" style="0" width="27.99"/>
    <col collapsed="false" customWidth="true" hidden="false" outlineLevel="0" max="8" min="7" style="0" width="10.85"/>
    <col collapsed="false" customWidth="true" hidden="false" outlineLevel="0" max="9" min="9" style="0" width="11.56"/>
    <col collapsed="false" customWidth="true" hidden="false" outlineLevel="0" max="11" min="11" style="0" width="26.13"/>
    <col collapsed="false" customWidth="true" hidden="false" outlineLevel="0" max="14" min="12" style="0" width="10.85"/>
  </cols>
  <sheetData>
    <row r="1" customFormat="false" ht="15.75" hidden="false" customHeight="false" outlineLevel="0" collapsed="false">
      <c r="A1" s="44" t="s">
        <v>79</v>
      </c>
      <c r="B1" s="44"/>
      <c r="C1" s="44"/>
      <c r="D1" s="44"/>
      <c r="E1" s="45"/>
      <c r="F1" s="14" t="s">
        <v>80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35</v>
      </c>
      <c r="G2" s="14"/>
      <c r="H2" s="14"/>
      <c r="I2" s="14"/>
      <c r="J2" s="14"/>
      <c r="K2" s="14" t="s">
        <v>83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1119</v>
      </c>
      <c r="C6" s="52" t="n">
        <v>1263</v>
      </c>
      <c r="D6" s="52" t="n">
        <f aca="false">B6+C6</f>
        <v>2382</v>
      </c>
      <c r="E6" s="53"/>
      <c r="F6" s="32" t="s">
        <v>41</v>
      </c>
      <c r="G6" s="33" t="n">
        <v>1142</v>
      </c>
      <c r="H6" s="33" t="n">
        <v>1278</v>
      </c>
      <c r="I6" s="33" t="n">
        <f aca="false">G6+H6</f>
        <v>2420</v>
      </c>
      <c r="J6" s="54"/>
      <c r="K6" s="32" t="s">
        <v>41</v>
      </c>
      <c r="L6" s="55" t="n">
        <f aca="false">(G6-B6)*100/B6</f>
        <v>2.05540661304736</v>
      </c>
      <c r="M6" s="55" t="n">
        <f aca="false">(H6-C6)*100/C6</f>
        <v>1.18764845605701</v>
      </c>
      <c r="N6" s="55" t="n">
        <f aca="false">(I6-D6)*100/D6</f>
        <v>1.59529806884971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168</v>
      </c>
      <c r="C7" s="52" t="n">
        <v>236</v>
      </c>
      <c r="D7" s="52" t="n">
        <f aca="false">B7+C7</f>
        <v>404</v>
      </c>
      <c r="E7" s="53"/>
      <c r="F7" s="32" t="s">
        <v>67</v>
      </c>
      <c r="G7" s="33" t="n">
        <v>158</v>
      </c>
      <c r="H7" s="33" t="n">
        <v>225</v>
      </c>
      <c r="I7" s="33" t="n">
        <f aca="false">G7+H7</f>
        <v>383</v>
      </c>
      <c r="J7" s="54"/>
      <c r="K7" s="32" t="s">
        <v>67</v>
      </c>
      <c r="L7" s="55" t="n">
        <f aca="false">(G7-B7)*100/B7</f>
        <v>-5.95238095238095</v>
      </c>
      <c r="M7" s="55" t="n">
        <f aca="false">(H7-C7)*100/C7</f>
        <v>-4.66101694915254</v>
      </c>
      <c r="N7" s="55" t="n">
        <f aca="false">(I7-D7)*100/D7</f>
        <v>-5.1980198019802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754</v>
      </c>
      <c r="C8" s="52" t="n">
        <v>738</v>
      </c>
      <c r="D8" s="52" t="n">
        <f aca="false">B8+C8</f>
        <v>1492</v>
      </c>
      <c r="E8" s="53"/>
      <c r="F8" s="32" t="s">
        <v>42</v>
      </c>
      <c r="G8" s="33" t="n">
        <v>764</v>
      </c>
      <c r="H8" s="33" t="n">
        <v>762</v>
      </c>
      <c r="I8" s="33" t="n">
        <f aca="false">G8+H8</f>
        <v>1526</v>
      </c>
      <c r="J8" s="54"/>
      <c r="K8" s="32" t="s">
        <v>42</v>
      </c>
      <c r="L8" s="55" t="n">
        <f aca="false">(G8-B8)*100/B8</f>
        <v>1.3262599469496</v>
      </c>
      <c r="M8" s="55" t="n">
        <f aca="false">(H8-C8)*100/C8</f>
        <v>3.2520325203252</v>
      </c>
      <c r="N8" s="55" t="n">
        <f aca="false">(I8-D8)*100/D8</f>
        <v>2.27882037533512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1873</v>
      </c>
      <c r="C9" s="52" t="n">
        <v>2067</v>
      </c>
      <c r="D9" s="52" t="n">
        <f aca="false">B9+C9</f>
        <v>3940</v>
      </c>
      <c r="E9" s="53"/>
      <c r="F9" s="32" t="s">
        <v>43</v>
      </c>
      <c r="G9" s="33" t="n">
        <v>1928</v>
      </c>
      <c r="H9" s="33" t="n">
        <v>2114</v>
      </c>
      <c r="I9" s="33" t="n">
        <f aca="false">G9+H9</f>
        <v>4042</v>
      </c>
      <c r="J9" s="54"/>
      <c r="K9" s="32" t="s">
        <v>43</v>
      </c>
      <c r="L9" s="55" t="n">
        <f aca="false">(G9-B9)*100/B9</f>
        <v>2.93646556326749</v>
      </c>
      <c r="M9" s="55" t="n">
        <f aca="false">(H9-C9)*100/C9</f>
        <v>2.27382680212869</v>
      </c>
      <c r="N9" s="55" t="n">
        <f aca="false">(I9-D9)*100/D9</f>
        <v>2.58883248730964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330</v>
      </c>
      <c r="C10" s="52" t="n">
        <v>417</v>
      </c>
      <c r="D10" s="52" t="n">
        <f aca="false">B10+C10</f>
        <v>747</v>
      </c>
      <c r="E10" s="53"/>
      <c r="F10" s="32" t="s">
        <v>44</v>
      </c>
      <c r="G10" s="33" t="n">
        <v>334</v>
      </c>
      <c r="H10" s="33" t="n">
        <v>429</v>
      </c>
      <c r="I10" s="33" t="n">
        <f aca="false">G10+H10</f>
        <v>763</v>
      </c>
      <c r="J10" s="54"/>
      <c r="K10" s="32" t="s">
        <v>44</v>
      </c>
      <c r="L10" s="55" t="n">
        <f aca="false">(G10-B10)*100/B10</f>
        <v>1.21212121212121</v>
      </c>
      <c r="M10" s="55" t="n">
        <f aca="false">(H10-C10)*100/C10</f>
        <v>2.87769784172662</v>
      </c>
      <c r="N10" s="55" t="n">
        <f aca="false">(I10-D10)*100/D10</f>
        <v>2.14190093708166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415</v>
      </c>
      <c r="C11" s="52" t="n">
        <v>735</v>
      </c>
      <c r="D11" s="52" t="n">
        <f aca="false">B11+C11</f>
        <v>1150</v>
      </c>
      <c r="E11" s="53"/>
      <c r="F11" s="32" t="s">
        <v>45</v>
      </c>
      <c r="G11" s="33" t="n">
        <v>440</v>
      </c>
      <c r="H11" s="33" t="n">
        <v>747</v>
      </c>
      <c r="I11" s="33" t="n">
        <f aca="false">G11+H11</f>
        <v>1187</v>
      </c>
      <c r="J11" s="54"/>
      <c r="K11" s="32" t="s">
        <v>45</v>
      </c>
      <c r="L11" s="55" t="n">
        <f aca="false">(G11-B11)*100/B11</f>
        <v>6.02409638554217</v>
      </c>
      <c r="M11" s="55" t="n">
        <f aca="false">(H11-C11)*100/C11</f>
        <v>1.63265306122449</v>
      </c>
      <c r="N11" s="55" t="n">
        <f aca="false">(I11-D11)*100/D11</f>
        <v>3.21739130434783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258</v>
      </c>
      <c r="C12" s="52" t="n">
        <v>457</v>
      </c>
      <c r="D12" s="52" t="n">
        <f aca="false">B12+C12</f>
        <v>715</v>
      </c>
      <c r="E12" s="53"/>
      <c r="F12" s="32" t="s">
        <v>46</v>
      </c>
      <c r="G12" s="33" t="n">
        <v>247</v>
      </c>
      <c r="H12" s="33" t="n">
        <v>453</v>
      </c>
      <c r="I12" s="33" t="n">
        <f aca="false">G12+H12</f>
        <v>700</v>
      </c>
      <c r="J12" s="54"/>
      <c r="K12" s="32" t="s">
        <v>46</v>
      </c>
      <c r="L12" s="55" t="n">
        <f aca="false">(G12-B12)*100/B12</f>
        <v>-4.26356589147287</v>
      </c>
      <c r="M12" s="55" t="n">
        <f aca="false">(H12-C12)*100/C12</f>
        <v>-0.87527352297593</v>
      </c>
      <c r="N12" s="55" t="n">
        <f aca="false">(I12-D12)*100/D12</f>
        <v>-2.0979020979021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4901</v>
      </c>
      <c r="C13" s="52" t="n">
        <v>6680</v>
      </c>
      <c r="D13" s="52" t="n">
        <f aca="false">B13+C13</f>
        <v>11581</v>
      </c>
      <c r="E13" s="53"/>
      <c r="F13" s="32" t="s">
        <v>47</v>
      </c>
      <c r="G13" s="33" t="n">
        <v>5258</v>
      </c>
      <c r="H13" s="33" t="n">
        <v>6951</v>
      </c>
      <c r="I13" s="33" t="n">
        <f aca="false">G13+H13</f>
        <v>12209</v>
      </c>
      <c r="J13" s="54"/>
      <c r="K13" s="32" t="s">
        <v>47</v>
      </c>
      <c r="L13" s="55" t="n">
        <f aca="false">(G13-B13)*100/B13</f>
        <v>7.28422770863089</v>
      </c>
      <c r="M13" s="55" t="n">
        <f aca="false">(H13-C13)*100/C13</f>
        <v>4.05688622754491</v>
      </c>
      <c r="N13" s="55" t="n">
        <f aca="false">(I13-D13)*100/D13</f>
        <v>5.42267507123737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35</v>
      </c>
      <c r="C14" s="52" t="n">
        <v>80</v>
      </c>
      <c r="D14" s="52" t="n">
        <f aca="false">B14+C14</f>
        <v>115</v>
      </c>
      <c r="E14" s="53"/>
      <c r="F14" s="32" t="s">
        <v>68</v>
      </c>
      <c r="G14" s="33" t="n">
        <v>38</v>
      </c>
      <c r="H14" s="33" t="n">
        <v>78</v>
      </c>
      <c r="I14" s="33" t="n">
        <f aca="false">G14+H14</f>
        <v>116</v>
      </c>
      <c r="J14" s="54"/>
      <c r="K14" s="32" t="s">
        <v>68</v>
      </c>
      <c r="L14" s="55" t="n">
        <f aca="false">(G14-B14)*100/B14</f>
        <v>8.57142857142857</v>
      </c>
      <c r="M14" s="55" t="n">
        <f aca="false">(H14-C14)*100/C14</f>
        <v>-2.5</v>
      </c>
      <c r="N14" s="55" t="n">
        <f aca="false">(I14-D14)*100/D14</f>
        <v>0.869565217391304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12</v>
      </c>
      <c r="C15" s="52" t="n">
        <v>40</v>
      </c>
      <c r="D15" s="52" t="n">
        <f aca="false">B15+C15</f>
        <v>52</v>
      </c>
      <c r="E15" s="53"/>
      <c r="F15" s="32" t="s">
        <v>59</v>
      </c>
      <c r="G15" s="33" t="n">
        <v>11</v>
      </c>
      <c r="H15" s="33" t="n">
        <v>38</v>
      </c>
      <c r="I15" s="33" t="n">
        <f aca="false">G15+H15</f>
        <v>49</v>
      </c>
      <c r="J15" s="54"/>
      <c r="K15" s="32" t="s">
        <v>59</v>
      </c>
      <c r="L15" s="55" t="n">
        <f aca="false">(G15-B15)*100/B15</f>
        <v>-8.33333333333333</v>
      </c>
      <c r="M15" s="55" t="n">
        <f aca="false">(H15-C15)*100/C15</f>
        <v>-5</v>
      </c>
      <c r="N15" s="55" t="n">
        <f aca="false">(I15-D15)*100/D15</f>
        <v>-5.76923076923077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68</v>
      </c>
      <c r="C16" s="52" t="n">
        <v>94</v>
      </c>
      <c r="D16" s="52" t="n">
        <f aca="false">B16+C16</f>
        <v>162</v>
      </c>
      <c r="E16" s="53"/>
      <c r="F16" s="32" t="s">
        <v>49</v>
      </c>
      <c r="G16" s="33" t="n">
        <v>67</v>
      </c>
      <c r="H16" s="33" t="n">
        <v>89</v>
      </c>
      <c r="I16" s="33" t="n">
        <f aca="false">G16+H16</f>
        <v>156</v>
      </c>
      <c r="J16" s="54"/>
      <c r="K16" s="32" t="s">
        <v>49</v>
      </c>
      <c r="L16" s="55" t="n">
        <f aca="false">(G16-B16)*100/B16</f>
        <v>-1.47058823529412</v>
      </c>
      <c r="M16" s="55" t="n">
        <f aca="false">(H16-C16)*100/C16</f>
        <v>-5.31914893617021</v>
      </c>
      <c r="N16" s="55" t="n">
        <f aca="false">(I16-D16)*100/D16</f>
        <v>-3.7037037037037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70</v>
      </c>
      <c r="C17" s="52" t="n">
        <v>128</v>
      </c>
      <c r="D17" s="52" t="n">
        <f aca="false">B17+C17</f>
        <v>198</v>
      </c>
      <c r="E17" s="53"/>
      <c r="F17" s="32" t="s">
        <v>50</v>
      </c>
      <c r="G17" s="33" t="n">
        <v>71</v>
      </c>
      <c r="H17" s="33" t="n">
        <v>140</v>
      </c>
      <c r="I17" s="33" t="n">
        <f aca="false">G17+H17</f>
        <v>211</v>
      </c>
      <c r="J17" s="54"/>
      <c r="K17" s="32" t="s">
        <v>50</v>
      </c>
      <c r="L17" s="55" t="n">
        <f aca="false">(G17-B17)*100/B17</f>
        <v>1.42857142857143</v>
      </c>
      <c r="M17" s="55" t="n">
        <f aca="false">(H17-C17)*100/C17</f>
        <v>9.375</v>
      </c>
      <c r="N17" s="55" t="n">
        <f aca="false">(I17-D17)*100/D17</f>
        <v>6.56565656565657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49</v>
      </c>
      <c r="C18" s="52" t="n">
        <v>81</v>
      </c>
      <c r="D18" s="52" t="n">
        <f aca="false">B18+C18</f>
        <v>130</v>
      </c>
      <c r="E18" s="53"/>
      <c r="F18" s="32" t="s">
        <v>51</v>
      </c>
      <c r="G18" s="33" t="n">
        <v>52</v>
      </c>
      <c r="H18" s="33" t="n">
        <v>86</v>
      </c>
      <c r="I18" s="33" t="n">
        <f aca="false">G18+H18</f>
        <v>138</v>
      </c>
      <c r="J18" s="54"/>
      <c r="K18" s="32" t="s">
        <v>51</v>
      </c>
      <c r="L18" s="55" t="n">
        <f aca="false">(G18-B18)*100/B18</f>
        <v>6.12244897959184</v>
      </c>
      <c r="M18" s="55" t="n">
        <f aca="false">(H18-C18)*100/C18</f>
        <v>6.17283950617284</v>
      </c>
      <c r="N18" s="55" t="n">
        <f aca="false">(I18-D18)*100/D18</f>
        <v>6.15384615384615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51</v>
      </c>
      <c r="C19" s="52" t="n">
        <v>76</v>
      </c>
      <c r="D19" s="52" t="n">
        <f aca="false">B19+C19</f>
        <v>127</v>
      </c>
      <c r="E19" s="53"/>
      <c r="F19" s="32" t="s">
        <v>84</v>
      </c>
      <c r="G19" s="33" t="n">
        <v>49</v>
      </c>
      <c r="H19" s="33" t="n">
        <v>73</v>
      </c>
      <c r="I19" s="33" t="n">
        <f aca="false">G19+H19</f>
        <v>122</v>
      </c>
      <c r="J19" s="54"/>
      <c r="K19" s="32" t="s">
        <v>84</v>
      </c>
      <c r="L19" s="55" t="n">
        <f aca="false">(G19-B19)*100/B19</f>
        <v>-3.92156862745098</v>
      </c>
      <c r="M19" s="55" t="n">
        <f aca="false">(H19-C19)*100/C19</f>
        <v>-3.94736842105263</v>
      </c>
      <c r="N19" s="55" t="n">
        <f aca="false">(I19-D19)*100/D19</f>
        <v>-3.93700787401575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131</v>
      </c>
      <c r="C20" s="52" t="n">
        <v>202</v>
      </c>
      <c r="D20" s="52" t="n">
        <f aca="false">B20+C20</f>
        <v>333</v>
      </c>
      <c r="E20" s="53"/>
      <c r="F20" s="32" t="s">
        <v>52</v>
      </c>
      <c r="G20" s="33" t="n">
        <v>126</v>
      </c>
      <c r="H20" s="33" t="n">
        <v>205</v>
      </c>
      <c r="I20" s="33" t="n">
        <f aca="false">G20+H20</f>
        <v>331</v>
      </c>
      <c r="J20" s="54"/>
      <c r="K20" s="32" t="s">
        <v>52</v>
      </c>
      <c r="L20" s="55" t="n">
        <f aca="false">(G20-B20)*100/B20</f>
        <v>-3.81679389312977</v>
      </c>
      <c r="M20" s="55" t="n">
        <f aca="false">(H20-C20)*100/C20</f>
        <v>1.48514851485149</v>
      </c>
      <c r="N20" s="55" t="n">
        <f aca="false">(I20-D20)*100/D20</f>
        <v>-0.600600600600601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164</v>
      </c>
      <c r="C21" s="52" t="n">
        <v>148</v>
      </c>
      <c r="D21" s="52" t="n">
        <f aca="false">B21+C21</f>
        <v>312</v>
      </c>
      <c r="E21" s="53"/>
      <c r="F21" s="32" t="s">
        <v>85</v>
      </c>
      <c r="G21" s="33" t="n">
        <v>161</v>
      </c>
      <c r="H21" s="33" t="n">
        <v>138</v>
      </c>
      <c r="I21" s="33" t="n">
        <f aca="false">G21+H21</f>
        <v>299</v>
      </c>
      <c r="J21" s="54"/>
      <c r="K21" s="32" t="s">
        <v>85</v>
      </c>
      <c r="L21" s="55" t="n">
        <f aca="false">(G21-B21)*100/B21</f>
        <v>-1.82926829268293</v>
      </c>
      <c r="M21" s="55" t="n">
        <f aca="false">(H21-C21)*100/C21</f>
        <v>-6.75675675675676</v>
      </c>
      <c r="N21" s="55" t="n">
        <f aca="false">(I21-D21)*100/D21</f>
        <v>-4.16666666666667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65</v>
      </c>
      <c r="C22" s="52" t="n">
        <v>65</v>
      </c>
      <c r="D22" s="52" t="n">
        <f aca="false">B22+C22</f>
        <v>130</v>
      </c>
      <c r="E22" s="53"/>
      <c r="F22" s="32" t="s">
        <v>86</v>
      </c>
      <c r="G22" s="33" t="n">
        <v>63</v>
      </c>
      <c r="H22" s="33" t="n">
        <v>60</v>
      </c>
      <c r="I22" s="33" t="n">
        <f aca="false">G22+H22</f>
        <v>123</v>
      </c>
      <c r="J22" s="54"/>
      <c r="K22" s="32" t="s">
        <v>86</v>
      </c>
      <c r="L22" s="55" t="n">
        <f aca="false">(G22-B22)*100/B22</f>
        <v>-3.07692307692308</v>
      </c>
      <c r="M22" s="55" t="n">
        <f aca="false">(H22-C22)*100/C22</f>
        <v>-7.69230769230769</v>
      </c>
      <c r="N22" s="55" t="n">
        <f aca="false">(I22-D22)*100/D22</f>
        <v>-5.38461538461539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180</v>
      </c>
      <c r="C23" s="52" t="n">
        <v>197</v>
      </c>
      <c r="D23" s="52" t="n">
        <f aca="false">B23+C23</f>
        <v>377</v>
      </c>
      <c r="E23" s="53"/>
      <c r="F23" s="32" t="s">
        <v>75</v>
      </c>
      <c r="G23" s="33" t="n">
        <v>169</v>
      </c>
      <c r="H23" s="33" t="n">
        <v>196</v>
      </c>
      <c r="I23" s="33" t="n">
        <f aca="false">G23+H23</f>
        <v>365</v>
      </c>
      <c r="J23" s="54"/>
      <c r="K23" s="32" t="s">
        <v>75</v>
      </c>
      <c r="L23" s="55" t="n">
        <f aca="false">(G23-B23)*100/B23</f>
        <v>-6.11111111111111</v>
      </c>
      <c r="M23" s="55" t="n">
        <f aca="false">(H23-C23)*100/C23</f>
        <v>-0.50761421319797</v>
      </c>
      <c r="N23" s="55" t="n">
        <f aca="false">(I23-D23)*100/D23</f>
        <v>-3.18302387267905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148</v>
      </c>
      <c r="C24" s="52" t="n">
        <v>215</v>
      </c>
      <c r="D24" s="52" t="n">
        <f aca="false">B24+C24</f>
        <v>363</v>
      </c>
      <c r="E24" s="53"/>
      <c r="F24" s="32" t="s">
        <v>53</v>
      </c>
      <c r="G24" s="33" t="n">
        <v>169</v>
      </c>
      <c r="H24" s="33" t="n">
        <v>240</v>
      </c>
      <c r="I24" s="33" t="n">
        <f aca="false">G24+H24</f>
        <v>409</v>
      </c>
      <c r="J24" s="54"/>
      <c r="K24" s="32" t="s">
        <v>53</v>
      </c>
      <c r="L24" s="55" t="n">
        <f aca="false">(G24-B24)*100/B24</f>
        <v>14.1891891891892</v>
      </c>
      <c r="M24" s="55" t="n">
        <f aca="false">(H24-C24)*100/C24</f>
        <v>11.6279069767442</v>
      </c>
      <c r="N24" s="55" t="n">
        <f aca="false">(I24-D24)*100/D24</f>
        <v>12.6721763085399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429</v>
      </c>
      <c r="C25" s="52" t="n">
        <v>473</v>
      </c>
      <c r="D25" s="52" t="n">
        <f aca="false">B25+C25</f>
        <v>902</v>
      </c>
      <c r="E25" s="53"/>
      <c r="F25" s="32" t="s">
        <v>54</v>
      </c>
      <c r="G25" s="33" t="n">
        <v>449</v>
      </c>
      <c r="H25" s="33" t="n">
        <v>495</v>
      </c>
      <c r="I25" s="33" t="n">
        <f aca="false">G25+H25</f>
        <v>944</v>
      </c>
      <c r="J25" s="54"/>
      <c r="K25" s="32" t="s">
        <v>54</v>
      </c>
      <c r="L25" s="55" t="n">
        <f aca="false">(G25-B25)*100/B25</f>
        <v>4.66200466200466</v>
      </c>
      <c r="M25" s="55" t="n">
        <f aca="false">(H25-C25)*100/C25</f>
        <v>4.65116279069768</v>
      </c>
      <c r="N25" s="55" t="n">
        <f aca="false">(I25-D25)*100/D25</f>
        <v>4.65631929046563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849</v>
      </c>
      <c r="C26" s="52" t="n">
        <v>861</v>
      </c>
      <c r="D26" s="52" t="n">
        <f aca="false">B26+C26</f>
        <v>1710</v>
      </c>
      <c r="E26" s="53"/>
      <c r="F26" s="32" t="s">
        <v>55</v>
      </c>
      <c r="G26" s="33" t="n">
        <v>866</v>
      </c>
      <c r="H26" s="33" t="n">
        <v>867</v>
      </c>
      <c r="I26" s="33" t="n">
        <f aca="false">G26+H26</f>
        <v>1733</v>
      </c>
      <c r="J26" s="54"/>
      <c r="K26" s="32" t="s">
        <v>55</v>
      </c>
      <c r="L26" s="55" t="n">
        <f aca="false">(G26-B26)*100/B26</f>
        <v>2.00235571260306</v>
      </c>
      <c r="M26" s="55" t="n">
        <f aca="false">(H26-C26)*100/C26</f>
        <v>0.696864111498258</v>
      </c>
      <c r="N26" s="55" t="n">
        <f aca="false">(I26-D26)*100/D26</f>
        <v>1.34502923976608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70</v>
      </c>
      <c r="C27" s="52" t="n">
        <v>105</v>
      </c>
      <c r="D27" s="52" t="n">
        <f aca="false">B27+C27</f>
        <v>175</v>
      </c>
      <c r="E27" s="53"/>
      <c r="F27" s="32" t="s">
        <v>70</v>
      </c>
      <c r="G27" s="33" t="n">
        <v>81</v>
      </c>
      <c r="H27" s="33" t="n">
        <v>106</v>
      </c>
      <c r="I27" s="33" t="n">
        <f aca="false">G27+H27</f>
        <v>187</v>
      </c>
      <c r="J27" s="54"/>
      <c r="K27" s="32" t="s">
        <v>70</v>
      </c>
      <c r="L27" s="55" t="n">
        <f aca="false">(G27-B27)*100/B27</f>
        <v>15.7142857142857</v>
      </c>
      <c r="M27" s="55" t="n">
        <f aca="false">(H27-C27)*100/C27</f>
        <v>0.952380952380952</v>
      </c>
      <c r="N27" s="55" t="n">
        <f aca="false">(I27-D27)*100/D27</f>
        <v>6.85714285714286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333</v>
      </c>
      <c r="C28" s="52" t="n">
        <v>372</v>
      </c>
      <c r="D28" s="52" t="n">
        <f aca="false">B28+C28</f>
        <v>705</v>
      </c>
      <c r="E28" s="53"/>
      <c r="F28" s="32" t="s">
        <v>76</v>
      </c>
      <c r="G28" s="33" t="n">
        <v>325</v>
      </c>
      <c r="H28" s="33" t="n">
        <v>374</v>
      </c>
      <c r="I28" s="33" t="n">
        <f aca="false">G28+H28</f>
        <v>699</v>
      </c>
      <c r="J28" s="54"/>
      <c r="K28" s="32" t="s">
        <v>76</v>
      </c>
      <c r="L28" s="55" t="n">
        <f aca="false">(G28-B28)*100/B28</f>
        <v>-2.4024024024024</v>
      </c>
      <c r="M28" s="55" t="n">
        <f aca="false">(H28-C28)*100/C28</f>
        <v>0.537634408602151</v>
      </c>
      <c r="N28" s="55" t="n">
        <f aca="false">(I28-D28)*100/D28</f>
        <v>-0.851063829787234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132</v>
      </c>
      <c r="C29" s="52" t="n">
        <v>186</v>
      </c>
      <c r="D29" s="52" t="n">
        <f aca="false">B29+C29</f>
        <v>318</v>
      </c>
      <c r="E29" s="53"/>
      <c r="F29" s="32" t="s">
        <v>71</v>
      </c>
      <c r="G29" s="33" t="n">
        <v>134</v>
      </c>
      <c r="H29" s="33" t="n">
        <v>194</v>
      </c>
      <c r="I29" s="33" t="n">
        <f aca="false">G29+H29</f>
        <v>328</v>
      </c>
      <c r="J29" s="54"/>
      <c r="K29" s="32" t="s">
        <v>71</v>
      </c>
      <c r="L29" s="55" t="n">
        <f aca="false">(G29-B29)*100/B29</f>
        <v>1.51515151515152</v>
      </c>
      <c r="M29" s="55" t="n">
        <f aca="false">(H29-C29)*100/C29</f>
        <v>4.3010752688172</v>
      </c>
      <c r="N29" s="55" t="n">
        <f aca="false">(I29-D29)*100/D29</f>
        <v>3.14465408805031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184</v>
      </c>
      <c r="C30" s="52" t="n">
        <v>233</v>
      </c>
      <c r="D30" s="52" t="n">
        <f aca="false">B30+C30</f>
        <v>417</v>
      </c>
      <c r="E30" s="53"/>
      <c r="F30" s="32" t="s">
        <v>87</v>
      </c>
      <c r="G30" s="33" t="n">
        <v>175</v>
      </c>
      <c r="H30" s="33" t="n">
        <v>230</v>
      </c>
      <c r="I30" s="33" t="n">
        <f aca="false">G30+H30</f>
        <v>405</v>
      </c>
      <c r="J30" s="54"/>
      <c r="K30" s="32" t="s">
        <v>87</v>
      </c>
      <c r="L30" s="55" t="n">
        <f aca="false">(G30-B30)*100/B30</f>
        <v>-4.89130434782609</v>
      </c>
      <c r="M30" s="55" t="n">
        <f aca="false">(H30-C30)*100/C30</f>
        <v>-1.28755364806867</v>
      </c>
      <c r="N30" s="55" t="n">
        <f aca="false">(I30-D30)*100/D30</f>
        <v>-2.87769784172662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49</v>
      </c>
      <c r="C31" s="52" t="n">
        <v>81</v>
      </c>
      <c r="D31" s="52" t="n">
        <f aca="false">B31+C31</f>
        <v>130</v>
      </c>
      <c r="E31" s="53"/>
      <c r="F31" s="32" t="s">
        <v>58</v>
      </c>
      <c r="G31" s="33" t="n">
        <v>55</v>
      </c>
      <c r="H31" s="33" t="n">
        <v>93</v>
      </c>
      <c r="I31" s="33" t="n">
        <f aca="false">G31+H31</f>
        <v>148</v>
      </c>
      <c r="J31" s="54"/>
      <c r="K31" s="32" t="s">
        <v>58</v>
      </c>
      <c r="L31" s="55" t="n">
        <f aca="false">(G31-B31)*100/B31</f>
        <v>12.2448979591837</v>
      </c>
      <c r="M31" s="55" t="n">
        <f aca="false">(H31-C31)*100/C31</f>
        <v>14.8148148148148</v>
      </c>
      <c r="N31" s="55" t="n">
        <f aca="false">(I31-D31)*100/D31</f>
        <v>13.8461538461538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12837</v>
      </c>
      <c r="C32" s="41" t="n">
        <f aca="false">SUM(C6:C31)</f>
        <v>16230</v>
      </c>
      <c r="D32" s="41" t="n">
        <f aca="false">B32+C32</f>
        <v>29067</v>
      </c>
      <c r="E32" s="53"/>
      <c r="F32" s="37" t="s">
        <v>62</v>
      </c>
      <c r="G32" s="38" t="n">
        <f aca="false">SUM(G6:G31)</f>
        <v>13332</v>
      </c>
      <c r="H32" s="38" t="n">
        <f aca="false">SUM(H6:H31)</f>
        <v>16661</v>
      </c>
      <c r="I32" s="38" t="n">
        <f aca="false">G32+H32</f>
        <v>29993</v>
      </c>
      <c r="J32" s="54"/>
      <c r="K32" s="37" t="s">
        <v>62</v>
      </c>
      <c r="L32" s="56" t="n">
        <f aca="false">(G32-B32)*100/B32</f>
        <v>3.8560411311054</v>
      </c>
      <c r="M32" s="56" t="n">
        <f aca="false">(H32-C32)*100/C32</f>
        <v>2.65557609365373</v>
      </c>
      <c r="N32" s="56" t="n">
        <f aca="false">(I32-D32)*100/D32</f>
        <v>3.18574328276052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29.25" hidden="false" customHeight="true" outlineLevel="0" collapsed="false">
      <c r="F34" s="57" t="s">
        <v>88</v>
      </c>
      <c r="G34" s="57"/>
      <c r="H34" s="57"/>
      <c r="I34" s="57"/>
      <c r="J34" s="57"/>
      <c r="K34" s="57"/>
      <c r="L34" s="57"/>
      <c r="M34" s="57"/>
      <c r="N34" s="57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10">
    <mergeCell ref="A1:D1"/>
    <mergeCell ref="F1:I1"/>
    <mergeCell ref="K1:N1"/>
    <mergeCell ref="A2:D2"/>
    <mergeCell ref="F2:I2"/>
    <mergeCell ref="K2:N2"/>
    <mergeCell ref="B4:D4"/>
    <mergeCell ref="G4:I4"/>
    <mergeCell ref="L4:N4"/>
    <mergeCell ref="F34:N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" activeCellId="0" sqref="G2"/>
    </sheetView>
  </sheetViews>
  <sheetFormatPr defaultColWidth="6.84765625" defaultRowHeight="12.7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5.56"/>
    <col collapsed="false" customWidth="true" hidden="true" outlineLevel="0" max="3" min="3" style="0" width="4.7"/>
    <col collapsed="false" customWidth="true" hidden="true" outlineLevel="0" max="4" min="4" style="0" width="4.99"/>
    <col collapsed="false" customWidth="true" hidden="true" outlineLevel="0" max="5" min="5" style="0" width="3.7"/>
    <col collapsed="false" customWidth="true" hidden="false" outlineLevel="0" max="6" min="6" style="0" width="27.99"/>
    <col collapsed="false" customWidth="true" hidden="false" outlineLevel="0" max="8" min="7" style="0" width="10.85"/>
    <col collapsed="false" customWidth="true" hidden="false" outlineLevel="0" max="9" min="9" style="0" width="11.56"/>
    <col collapsed="false" customWidth="true" hidden="false" outlineLevel="0" max="11" min="11" style="0" width="27.99"/>
    <col collapsed="false" customWidth="true" hidden="false" outlineLevel="0" max="14" min="12" style="0" width="10.85"/>
  </cols>
  <sheetData>
    <row r="1" customFormat="false" ht="15.75" hidden="false" customHeight="false" outlineLevel="0" collapsed="false">
      <c r="A1" s="44" t="s">
        <v>89</v>
      </c>
      <c r="B1" s="44"/>
      <c r="C1" s="44"/>
      <c r="D1" s="44"/>
      <c r="E1" s="45"/>
      <c r="F1" s="14" t="s">
        <v>90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91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1057</v>
      </c>
      <c r="C6" s="52" t="n">
        <v>1221</v>
      </c>
      <c r="D6" s="52" t="n">
        <f aca="false">B6+C6</f>
        <v>2278</v>
      </c>
      <c r="E6" s="53"/>
      <c r="F6" s="32" t="s">
        <v>41</v>
      </c>
      <c r="G6" s="33" t="n">
        <v>1119</v>
      </c>
      <c r="H6" s="33" t="n">
        <v>1263</v>
      </c>
      <c r="I6" s="33" t="n">
        <f aca="false">G6+H6</f>
        <v>2382</v>
      </c>
      <c r="J6" s="54"/>
      <c r="K6" s="32" t="s">
        <v>41</v>
      </c>
      <c r="L6" s="55" t="n">
        <f aca="false">(G6-B6)*100/B6</f>
        <v>5.86565752128666</v>
      </c>
      <c r="M6" s="55" t="n">
        <f aca="false">(H6-C6)*100/C6</f>
        <v>3.43980343980344</v>
      </c>
      <c r="N6" s="55" t="n">
        <f aca="false">(I6-D6)*100/D6</f>
        <v>4.56540825285338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151</v>
      </c>
      <c r="C7" s="52" t="n">
        <v>223</v>
      </c>
      <c r="D7" s="52" t="n">
        <f aca="false">B7+C7</f>
        <v>374</v>
      </c>
      <c r="E7" s="53"/>
      <c r="F7" s="32" t="s">
        <v>67</v>
      </c>
      <c r="G7" s="33" t="n">
        <v>168</v>
      </c>
      <c r="H7" s="33" t="n">
        <v>236</v>
      </c>
      <c r="I7" s="33" t="n">
        <f aca="false">G7+H7</f>
        <v>404</v>
      </c>
      <c r="J7" s="54"/>
      <c r="K7" s="32" t="s">
        <v>67</v>
      </c>
      <c r="L7" s="55" t="n">
        <f aca="false">(G7-B7)*100/B7</f>
        <v>11.2582781456954</v>
      </c>
      <c r="M7" s="55" t="n">
        <f aca="false">(H7-C7)*100/C7</f>
        <v>5.82959641255605</v>
      </c>
      <c r="N7" s="55" t="n">
        <f aca="false">(I7-D7)*100/D7</f>
        <v>8.02139037433155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708</v>
      </c>
      <c r="C8" s="52" t="n">
        <v>723</v>
      </c>
      <c r="D8" s="52" t="n">
        <f aca="false">B8+C8</f>
        <v>1431</v>
      </c>
      <c r="E8" s="53"/>
      <c r="F8" s="32" t="s">
        <v>42</v>
      </c>
      <c r="G8" s="33" t="n">
        <v>754</v>
      </c>
      <c r="H8" s="33" t="n">
        <v>738</v>
      </c>
      <c r="I8" s="33" t="n">
        <f aca="false">G8+H8</f>
        <v>1492</v>
      </c>
      <c r="J8" s="54"/>
      <c r="K8" s="32" t="s">
        <v>42</v>
      </c>
      <c r="L8" s="55" t="n">
        <f aca="false">(G8-B8)*100/B8</f>
        <v>6.49717514124294</v>
      </c>
      <c r="M8" s="55" t="n">
        <f aca="false">(H8-C8)*100/C8</f>
        <v>2.0746887966805</v>
      </c>
      <c r="N8" s="55" t="n">
        <f aca="false">(I8-D8)*100/D8</f>
        <v>4.26275331935709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1832</v>
      </c>
      <c r="C9" s="52" t="n">
        <v>1968</v>
      </c>
      <c r="D9" s="52" t="n">
        <f aca="false">B9+C9</f>
        <v>3800</v>
      </c>
      <c r="E9" s="53"/>
      <c r="F9" s="32" t="s">
        <v>43</v>
      </c>
      <c r="G9" s="33" t="n">
        <v>1873</v>
      </c>
      <c r="H9" s="33" t="n">
        <v>2067</v>
      </c>
      <c r="I9" s="33" t="n">
        <f aca="false">G9+H9</f>
        <v>3940</v>
      </c>
      <c r="J9" s="54"/>
      <c r="K9" s="32" t="s">
        <v>43</v>
      </c>
      <c r="L9" s="55" t="n">
        <f aca="false">(G9-B9)*100/B9</f>
        <v>2.23799126637555</v>
      </c>
      <c r="M9" s="55" t="n">
        <f aca="false">(H9-C9)*100/C9</f>
        <v>5.03048780487805</v>
      </c>
      <c r="N9" s="55" t="n">
        <f aca="false">(I9-D9)*100/D9</f>
        <v>3.68421052631579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315</v>
      </c>
      <c r="C10" s="52" t="n">
        <v>403</v>
      </c>
      <c r="D10" s="52" t="n">
        <f aca="false">B10+C10</f>
        <v>718</v>
      </c>
      <c r="E10" s="53"/>
      <c r="F10" s="32" t="s">
        <v>44</v>
      </c>
      <c r="G10" s="33" t="n">
        <v>330</v>
      </c>
      <c r="H10" s="33" t="n">
        <v>417</v>
      </c>
      <c r="I10" s="33" t="n">
        <f aca="false">G10+H10</f>
        <v>747</v>
      </c>
      <c r="J10" s="54"/>
      <c r="K10" s="32" t="s">
        <v>44</v>
      </c>
      <c r="L10" s="55" t="n">
        <f aca="false">(G10-B10)*100/B10</f>
        <v>4.76190476190476</v>
      </c>
      <c r="M10" s="55" t="n">
        <f aca="false">(H10-C10)*100/C10</f>
        <v>3.47394540942928</v>
      </c>
      <c r="N10" s="55" t="n">
        <f aca="false">(I10-D10)*100/D10</f>
        <v>4.03899721448468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377</v>
      </c>
      <c r="C11" s="52" t="n">
        <v>696</v>
      </c>
      <c r="D11" s="52" t="n">
        <f aca="false">B11+C11</f>
        <v>1073</v>
      </c>
      <c r="E11" s="53"/>
      <c r="F11" s="32" t="s">
        <v>45</v>
      </c>
      <c r="G11" s="33" t="n">
        <v>415</v>
      </c>
      <c r="H11" s="33" t="n">
        <v>735</v>
      </c>
      <c r="I11" s="33" t="n">
        <f aca="false">G11+H11</f>
        <v>1150</v>
      </c>
      <c r="J11" s="54"/>
      <c r="K11" s="32" t="s">
        <v>45</v>
      </c>
      <c r="L11" s="55" t="n">
        <f aca="false">(G11-B11)*100/B11</f>
        <v>10.079575596817</v>
      </c>
      <c r="M11" s="55" t="n">
        <f aca="false">(H11-C11)*100/C11</f>
        <v>5.60344827586207</v>
      </c>
      <c r="N11" s="55" t="n">
        <f aca="false">(I11-D11)*100/D11</f>
        <v>7.17614165890028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237</v>
      </c>
      <c r="C12" s="52" t="n">
        <v>442</v>
      </c>
      <c r="D12" s="52" t="n">
        <f aca="false">B12+C12</f>
        <v>679</v>
      </c>
      <c r="E12" s="53"/>
      <c r="F12" s="32" t="s">
        <v>46</v>
      </c>
      <c r="G12" s="33" t="n">
        <v>258</v>
      </c>
      <c r="H12" s="33" t="n">
        <v>457</v>
      </c>
      <c r="I12" s="33" t="n">
        <f aca="false">G12+H12</f>
        <v>715</v>
      </c>
      <c r="J12" s="54"/>
      <c r="K12" s="32" t="s">
        <v>46</v>
      </c>
      <c r="L12" s="55" t="n">
        <f aca="false">(G12-B12)*100/B12</f>
        <v>8.86075949367089</v>
      </c>
      <c r="M12" s="55" t="n">
        <f aca="false">(H12-C12)*100/C12</f>
        <v>3.39366515837104</v>
      </c>
      <c r="N12" s="55" t="n">
        <f aca="false">(I12-D12)*100/D12</f>
        <v>5.3019145802651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4437</v>
      </c>
      <c r="C13" s="52" t="n">
        <v>6156</v>
      </c>
      <c r="D13" s="52" t="n">
        <f aca="false">B13+C13</f>
        <v>10593</v>
      </c>
      <c r="E13" s="53"/>
      <c r="F13" s="32" t="s">
        <v>47</v>
      </c>
      <c r="G13" s="33" t="n">
        <v>4901</v>
      </c>
      <c r="H13" s="33" t="n">
        <v>6680</v>
      </c>
      <c r="I13" s="33" t="n">
        <f aca="false">G13+H13</f>
        <v>11581</v>
      </c>
      <c r="J13" s="54"/>
      <c r="K13" s="32" t="s">
        <v>47</v>
      </c>
      <c r="L13" s="55" t="n">
        <f aca="false">(G13-B13)*100/B13</f>
        <v>10.4575163398693</v>
      </c>
      <c r="M13" s="55" t="n">
        <f aca="false">(H13-C13)*100/C13</f>
        <v>8.51202079272255</v>
      </c>
      <c r="N13" s="55" t="n">
        <f aca="false">(I13-D13)*100/D13</f>
        <v>9.3269139998112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35</v>
      </c>
      <c r="C14" s="52" t="n">
        <v>75</v>
      </c>
      <c r="D14" s="52" t="n">
        <f aca="false">B14+C14</f>
        <v>110</v>
      </c>
      <c r="E14" s="53"/>
      <c r="F14" s="32" t="s">
        <v>68</v>
      </c>
      <c r="G14" s="33" t="n">
        <v>35</v>
      </c>
      <c r="H14" s="33" t="n">
        <v>80</v>
      </c>
      <c r="I14" s="33" t="n">
        <f aca="false">G14+H14</f>
        <v>115</v>
      </c>
      <c r="J14" s="54"/>
      <c r="K14" s="32" t="s">
        <v>68</v>
      </c>
      <c r="L14" s="55" t="n">
        <f aca="false">(G14-B14)*100/B14</f>
        <v>0</v>
      </c>
      <c r="M14" s="55" t="n">
        <f aca="false">(H14-C14)*100/C14</f>
        <v>6.66666666666667</v>
      </c>
      <c r="N14" s="55" t="n">
        <f aca="false">(I14-D14)*100/D14</f>
        <v>4.54545454545455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10</v>
      </c>
      <c r="C15" s="52" t="n">
        <v>40</v>
      </c>
      <c r="D15" s="52" t="n">
        <f aca="false">B15+C15</f>
        <v>50</v>
      </c>
      <c r="E15" s="53"/>
      <c r="F15" s="32" t="s">
        <v>59</v>
      </c>
      <c r="G15" s="33" t="n">
        <v>12</v>
      </c>
      <c r="H15" s="33" t="n">
        <v>40</v>
      </c>
      <c r="I15" s="33" t="n">
        <f aca="false">G15+H15</f>
        <v>52</v>
      </c>
      <c r="J15" s="54"/>
      <c r="K15" s="32" t="s">
        <v>59</v>
      </c>
      <c r="L15" s="55" t="n">
        <f aca="false">(G15-B15)*100/B15</f>
        <v>20</v>
      </c>
      <c r="M15" s="55" t="n">
        <f aca="false">(H15-C15)*100/C15</f>
        <v>0</v>
      </c>
      <c r="N15" s="55" t="n">
        <f aca="false">(I15-D15)*100/D15</f>
        <v>4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65</v>
      </c>
      <c r="C16" s="52" t="n">
        <v>88</v>
      </c>
      <c r="D16" s="52" t="n">
        <f aca="false">B16+C16</f>
        <v>153</v>
      </c>
      <c r="E16" s="53"/>
      <c r="F16" s="32" t="s">
        <v>49</v>
      </c>
      <c r="G16" s="33" t="n">
        <v>68</v>
      </c>
      <c r="H16" s="33" t="n">
        <v>94</v>
      </c>
      <c r="I16" s="33" t="n">
        <f aca="false">G16+H16</f>
        <v>162</v>
      </c>
      <c r="J16" s="54"/>
      <c r="K16" s="32" t="s">
        <v>49</v>
      </c>
      <c r="L16" s="55" t="n">
        <f aca="false">(G16-B16)*100/B16</f>
        <v>4.61538461538462</v>
      </c>
      <c r="M16" s="55" t="n">
        <f aca="false">(H16-C16)*100/C16</f>
        <v>6.81818181818182</v>
      </c>
      <c r="N16" s="55" t="n">
        <f aca="false">(I16-D16)*100/D16</f>
        <v>5.88235294117647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69</v>
      </c>
      <c r="C17" s="52" t="n">
        <v>114</v>
      </c>
      <c r="D17" s="52" t="n">
        <f aca="false">B17+C17</f>
        <v>183</v>
      </c>
      <c r="E17" s="53"/>
      <c r="F17" s="32" t="s">
        <v>50</v>
      </c>
      <c r="G17" s="33" t="n">
        <v>70</v>
      </c>
      <c r="H17" s="33" t="n">
        <v>128</v>
      </c>
      <c r="I17" s="33" t="n">
        <f aca="false">G17+H17</f>
        <v>198</v>
      </c>
      <c r="J17" s="54"/>
      <c r="K17" s="32" t="s">
        <v>50</v>
      </c>
      <c r="L17" s="55" t="n">
        <f aca="false">(G17-B17)*100/B17</f>
        <v>1.44927536231884</v>
      </c>
      <c r="M17" s="55" t="n">
        <f aca="false">(H17-C17)*100/C17</f>
        <v>12.280701754386</v>
      </c>
      <c r="N17" s="55" t="n">
        <f aca="false">(I17-D17)*100/D17</f>
        <v>8.19672131147541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44</v>
      </c>
      <c r="C18" s="52" t="n">
        <v>78</v>
      </c>
      <c r="D18" s="52" t="n">
        <f aca="false">B18+C18</f>
        <v>122</v>
      </c>
      <c r="E18" s="53"/>
      <c r="F18" s="32" t="s">
        <v>51</v>
      </c>
      <c r="G18" s="33" t="n">
        <v>49</v>
      </c>
      <c r="H18" s="33" t="n">
        <v>81</v>
      </c>
      <c r="I18" s="33" t="n">
        <f aca="false">G18+H18</f>
        <v>130</v>
      </c>
      <c r="J18" s="54"/>
      <c r="K18" s="32" t="s">
        <v>51</v>
      </c>
      <c r="L18" s="55" t="n">
        <f aca="false">(G18-B18)*100/B18</f>
        <v>11.3636363636364</v>
      </c>
      <c r="M18" s="55" t="n">
        <f aca="false">(H18-C18)*100/C18</f>
        <v>3.84615384615385</v>
      </c>
      <c r="N18" s="55" t="n">
        <f aca="false">(I18-D18)*100/D18</f>
        <v>6.55737704918033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47</v>
      </c>
      <c r="C19" s="52" t="n">
        <v>74</v>
      </c>
      <c r="D19" s="52" t="n">
        <f aca="false">B19+C19</f>
        <v>121</v>
      </c>
      <c r="E19" s="53"/>
      <c r="F19" s="32" t="s">
        <v>84</v>
      </c>
      <c r="G19" s="33" t="n">
        <v>51</v>
      </c>
      <c r="H19" s="33" t="n">
        <v>76</v>
      </c>
      <c r="I19" s="33" t="n">
        <f aca="false">G19+H19</f>
        <v>127</v>
      </c>
      <c r="J19" s="54"/>
      <c r="K19" s="32" t="s">
        <v>84</v>
      </c>
      <c r="L19" s="55" t="n">
        <f aca="false">(G19-B19)*100/B19</f>
        <v>8.51063829787234</v>
      </c>
      <c r="M19" s="55" t="n">
        <f aca="false">(H19-C19)*100/C19</f>
        <v>2.7027027027027</v>
      </c>
      <c r="N19" s="55" t="n">
        <f aca="false">(I19-D19)*100/D19</f>
        <v>4.95867768595041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120</v>
      </c>
      <c r="C20" s="52" t="n">
        <v>203</v>
      </c>
      <c r="D20" s="52" t="n">
        <f aca="false">B20+C20</f>
        <v>323</v>
      </c>
      <c r="E20" s="53"/>
      <c r="F20" s="32" t="s">
        <v>52</v>
      </c>
      <c r="G20" s="33" t="n">
        <v>131</v>
      </c>
      <c r="H20" s="33" t="n">
        <v>202</v>
      </c>
      <c r="I20" s="33" t="n">
        <f aca="false">G20+H20</f>
        <v>333</v>
      </c>
      <c r="J20" s="54"/>
      <c r="K20" s="32" t="s">
        <v>52</v>
      </c>
      <c r="L20" s="55" t="n">
        <f aca="false">(G20-B20)*100/B20</f>
        <v>9.16666666666667</v>
      </c>
      <c r="M20" s="55" t="n">
        <f aca="false">(H20-C20)*100/C20</f>
        <v>-0.492610837438424</v>
      </c>
      <c r="N20" s="55" t="n">
        <f aca="false">(I20-D20)*100/D20</f>
        <v>3.09597523219814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167</v>
      </c>
      <c r="C21" s="52" t="n">
        <v>161</v>
      </c>
      <c r="D21" s="52" t="n">
        <f aca="false">B21+C21</f>
        <v>328</v>
      </c>
      <c r="E21" s="53"/>
      <c r="F21" s="32" t="s">
        <v>85</v>
      </c>
      <c r="G21" s="33" t="n">
        <v>164</v>
      </c>
      <c r="H21" s="33" t="n">
        <v>148</v>
      </c>
      <c r="I21" s="33" t="n">
        <f aca="false">G21+H21</f>
        <v>312</v>
      </c>
      <c r="J21" s="54"/>
      <c r="K21" s="32" t="s">
        <v>85</v>
      </c>
      <c r="L21" s="55" t="n">
        <f aca="false">(G21-B21)*100/B21</f>
        <v>-1.79640718562874</v>
      </c>
      <c r="M21" s="55" t="n">
        <f aca="false">(H21-C21)*100/C21</f>
        <v>-8.07453416149068</v>
      </c>
      <c r="N21" s="55" t="n">
        <f aca="false">(I21-D21)*100/D21</f>
        <v>-4.87804878048781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65</v>
      </c>
      <c r="C22" s="52" t="n">
        <v>60</v>
      </c>
      <c r="D22" s="52" t="n">
        <f aca="false">B22+C22</f>
        <v>125</v>
      </c>
      <c r="E22" s="53"/>
      <c r="F22" s="32" t="s">
        <v>86</v>
      </c>
      <c r="G22" s="33" t="n">
        <v>65</v>
      </c>
      <c r="H22" s="33" t="n">
        <v>65</v>
      </c>
      <c r="I22" s="33" t="n">
        <f aca="false">G22+H22</f>
        <v>130</v>
      </c>
      <c r="J22" s="54"/>
      <c r="K22" s="32" t="s">
        <v>86</v>
      </c>
      <c r="L22" s="55" t="n">
        <f aca="false">(G22-B22)*100/B22</f>
        <v>0</v>
      </c>
      <c r="M22" s="55" t="n">
        <f aca="false">(H22-C22)*100/C22</f>
        <v>8.33333333333333</v>
      </c>
      <c r="N22" s="55" t="n">
        <f aca="false">(I22-D22)*100/D22</f>
        <v>4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173</v>
      </c>
      <c r="C23" s="52" t="n">
        <v>193</v>
      </c>
      <c r="D23" s="52" t="n">
        <f aca="false">B23+C23</f>
        <v>366</v>
      </c>
      <c r="E23" s="53"/>
      <c r="F23" s="32" t="s">
        <v>75</v>
      </c>
      <c r="G23" s="33" t="n">
        <v>180</v>
      </c>
      <c r="H23" s="33" t="n">
        <v>197</v>
      </c>
      <c r="I23" s="33" t="n">
        <f aca="false">G23+H23</f>
        <v>377</v>
      </c>
      <c r="J23" s="54"/>
      <c r="K23" s="32" t="s">
        <v>75</v>
      </c>
      <c r="L23" s="55" t="n">
        <f aca="false">(G23-B23)*100/B23</f>
        <v>4.04624277456647</v>
      </c>
      <c r="M23" s="55" t="n">
        <f aca="false">(H23-C23)*100/C23</f>
        <v>2.07253886010363</v>
      </c>
      <c r="N23" s="55" t="n">
        <f aca="false">(I23-D23)*100/D23</f>
        <v>3.00546448087432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151</v>
      </c>
      <c r="C24" s="52" t="n">
        <v>213</v>
      </c>
      <c r="D24" s="52" t="n">
        <f aca="false">B24+C24</f>
        <v>364</v>
      </c>
      <c r="E24" s="53"/>
      <c r="F24" s="32" t="s">
        <v>53</v>
      </c>
      <c r="G24" s="33" t="n">
        <v>148</v>
      </c>
      <c r="H24" s="33" t="n">
        <v>215</v>
      </c>
      <c r="I24" s="33" t="n">
        <f aca="false">G24+H24</f>
        <v>363</v>
      </c>
      <c r="J24" s="54"/>
      <c r="K24" s="32" t="s">
        <v>53</v>
      </c>
      <c r="L24" s="55" t="n">
        <f aca="false">(G24-B24)*100/B24</f>
        <v>-1.98675496688742</v>
      </c>
      <c r="M24" s="55" t="n">
        <f aca="false">(H24-C24)*100/C24</f>
        <v>0.938967136150235</v>
      </c>
      <c r="N24" s="55" t="n">
        <f aca="false">(I24-D24)*100/D24</f>
        <v>-0.274725274725275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411</v>
      </c>
      <c r="C25" s="52" t="n">
        <v>457</v>
      </c>
      <c r="D25" s="52" t="n">
        <f aca="false">B25+C25</f>
        <v>868</v>
      </c>
      <c r="E25" s="53"/>
      <c r="F25" s="32" t="s">
        <v>54</v>
      </c>
      <c r="G25" s="33" t="n">
        <v>429</v>
      </c>
      <c r="H25" s="33" t="n">
        <v>473</v>
      </c>
      <c r="I25" s="33" t="n">
        <f aca="false">G25+H25</f>
        <v>902</v>
      </c>
      <c r="J25" s="54"/>
      <c r="K25" s="32" t="s">
        <v>54</v>
      </c>
      <c r="L25" s="55" t="n">
        <f aca="false">(G25-B25)*100/B25</f>
        <v>4.37956204379562</v>
      </c>
      <c r="M25" s="55" t="n">
        <f aca="false">(H25-C25)*100/C25</f>
        <v>3.50109409190372</v>
      </c>
      <c r="N25" s="55" t="n">
        <f aca="false">(I25-D25)*100/D25</f>
        <v>3.91705069124424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782</v>
      </c>
      <c r="C26" s="52" t="n">
        <v>759</v>
      </c>
      <c r="D26" s="52" t="n">
        <f aca="false">B26+C26</f>
        <v>1541</v>
      </c>
      <c r="E26" s="53"/>
      <c r="F26" s="32" t="s">
        <v>55</v>
      </c>
      <c r="G26" s="33" t="n">
        <v>849</v>
      </c>
      <c r="H26" s="33" t="n">
        <v>861</v>
      </c>
      <c r="I26" s="33" t="n">
        <f aca="false">G26+H26</f>
        <v>1710</v>
      </c>
      <c r="J26" s="54"/>
      <c r="K26" s="32" t="s">
        <v>55</v>
      </c>
      <c r="L26" s="55" t="n">
        <f aca="false">(G26-B26)*100/B26</f>
        <v>8.56777493606138</v>
      </c>
      <c r="M26" s="55" t="n">
        <f aca="false">(H26-C26)*100/C26</f>
        <v>13.4387351778656</v>
      </c>
      <c r="N26" s="55" t="n">
        <f aca="false">(I26-D26)*100/D26</f>
        <v>10.9669046073978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78</v>
      </c>
      <c r="C27" s="52" t="n">
        <v>105</v>
      </c>
      <c r="D27" s="52" t="n">
        <f aca="false">B27+C27</f>
        <v>183</v>
      </c>
      <c r="E27" s="53"/>
      <c r="F27" s="32" t="s">
        <v>70</v>
      </c>
      <c r="G27" s="33" t="n">
        <v>70</v>
      </c>
      <c r="H27" s="33" t="n">
        <v>105</v>
      </c>
      <c r="I27" s="33" t="n">
        <f aca="false">G27+H27</f>
        <v>175</v>
      </c>
      <c r="J27" s="54"/>
      <c r="K27" s="32" t="s">
        <v>70</v>
      </c>
      <c r="L27" s="55" t="n">
        <f aca="false">(G27-B27)*100/B27</f>
        <v>-10.2564102564103</v>
      </c>
      <c r="M27" s="55" t="n">
        <f aca="false">(H27-C27)*100/C27</f>
        <v>0</v>
      </c>
      <c r="N27" s="55" t="n">
        <f aca="false">(I27-D27)*100/D27</f>
        <v>-4.37158469945355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336</v>
      </c>
      <c r="C28" s="52" t="n">
        <v>362</v>
      </c>
      <c r="D28" s="52" t="n">
        <f aca="false">B28+C28</f>
        <v>698</v>
      </c>
      <c r="E28" s="53"/>
      <c r="F28" s="32" t="s">
        <v>76</v>
      </c>
      <c r="G28" s="33" t="n">
        <v>333</v>
      </c>
      <c r="H28" s="33" t="n">
        <v>372</v>
      </c>
      <c r="I28" s="33" t="n">
        <f aca="false">G28+H28</f>
        <v>705</v>
      </c>
      <c r="J28" s="54"/>
      <c r="K28" s="32" t="s">
        <v>76</v>
      </c>
      <c r="L28" s="55" t="n">
        <f aca="false">(G28-B28)*100/B28</f>
        <v>-0.892857142857143</v>
      </c>
      <c r="M28" s="55" t="n">
        <f aca="false">(H28-C28)*100/C28</f>
        <v>2.76243093922652</v>
      </c>
      <c r="N28" s="55" t="n">
        <f aca="false">(I28-D28)*100/D28</f>
        <v>1.00286532951289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122</v>
      </c>
      <c r="C29" s="52" t="n">
        <v>181</v>
      </c>
      <c r="D29" s="52" t="n">
        <f aca="false">B29+C29</f>
        <v>303</v>
      </c>
      <c r="E29" s="53"/>
      <c r="F29" s="32" t="s">
        <v>71</v>
      </c>
      <c r="G29" s="33" t="n">
        <v>132</v>
      </c>
      <c r="H29" s="33" t="n">
        <v>186</v>
      </c>
      <c r="I29" s="33" t="n">
        <f aca="false">G29+H29</f>
        <v>318</v>
      </c>
      <c r="J29" s="54"/>
      <c r="K29" s="32" t="s">
        <v>71</v>
      </c>
      <c r="L29" s="55" t="n">
        <f aca="false">(G29-B29)*100/B29</f>
        <v>8.19672131147541</v>
      </c>
      <c r="M29" s="55" t="n">
        <f aca="false">(H29-C29)*100/C29</f>
        <v>2.76243093922652</v>
      </c>
      <c r="N29" s="55" t="n">
        <f aca="false">(I29-D29)*100/D29</f>
        <v>4.95049504950495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172</v>
      </c>
      <c r="C30" s="52" t="n">
        <v>213</v>
      </c>
      <c r="D30" s="52" t="n">
        <f aca="false">B30+C30</f>
        <v>385</v>
      </c>
      <c r="E30" s="53"/>
      <c r="F30" s="32" t="s">
        <v>87</v>
      </c>
      <c r="G30" s="33" t="n">
        <v>184</v>
      </c>
      <c r="H30" s="33" t="n">
        <v>233</v>
      </c>
      <c r="I30" s="33" t="n">
        <f aca="false">G30+H30</f>
        <v>417</v>
      </c>
      <c r="J30" s="54"/>
      <c r="K30" s="32" t="s">
        <v>87</v>
      </c>
      <c r="L30" s="55" t="n">
        <f aca="false">(G30-B30)*100/B30</f>
        <v>6.97674418604651</v>
      </c>
      <c r="M30" s="55" t="n">
        <f aca="false">(H30-C30)*100/C30</f>
        <v>9.38967136150235</v>
      </c>
      <c r="N30" s="55" t="n">
        <f aca="false">(I30-D30)*100/D30</f>
        <v>8.31168831168831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46</v>
      </c>
      <c r="C31" s="52" t="n">
        <v>80</v>
      </c>
      <c r="D31" s="52" t="n">
        <f aca="false">B31+C31</f>
        <v>126</v>
      </c>
      <c r="E31" s="53"/>
      <c r="F31" s="32" t="s">
        <v>58</v>
      </c>
      <c r="G31" s="33" t="n">
        <v>49</v>
      </c>
      <c r="H31" s="33" t="n">
        <v>81</v>
      </c>
      <c r="I31" s="33" t="n">
        <f aca="false">G31+H31</f>
        <v>130</v>
      </c>
      <c r="J31" s="54"/>
      <c r="K31" s="32" t="s">
        <v>58</v>
      </c>
      <c r="L31" s="55" t="n">
        <f aca="false">(G31-B31)*100/B31</f>
        <v>6.52173913043478</v>
      </c>
      <c r="M31" s="55" t="n">
        <f aca="false">(H31-C31)*100/C31</f>
        <v>1.25</v>
      </c>
      <c r="N31" s="55" t="n">
        <f aca="false">(I31-D31)*100/D31</f>
        <v>3.17460317460317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12007</v>
      </c>
      <c r="C32" s="41" t="n">
        <f aca="false">SUM(C6:C31)</f>
        <v>15288</v>
      </c>
      <c r="D32" s="41" t="n">
        <f aca="false">B32+C32</f>
        <v>27295</v>
      </c>
      <c r="E32" s="53"/>
      <c r="F32" s="37" t="s">
        <v>62</v>
      </c>
      <c r="G32" s="38" t="n">
        <f aca="false">SUM(G6:G31)</f>
        <v>12837</v>
      </c>
      <c r="H32" s="38" t="n">
        <f aca="false">SUM(H6:H31)</f>
        <v>16230</v>
      </c>
      <c r="I32" s="38" t="n">
        <f aca="false">G32+H32</f>
        <v>29067</v>
      </c>
      <c r="J32" s="54"/>
      <c r="K32" s="37" t="s">
        <v>62</v>
      </c>
      <c r="L32" s="56" t="n">
        <f aca="false">(G32-B32)*100/B32</f>
        <v>6.91263429666028</v>
      </c>
      <c r="M32" s="56" t="n">
        <f aca="false">(H32-C32)*100/C32</f>
        <v>6.16169544740973</v>
      </c>
      <c r="N32" s="56" t="n">
        <f aca="false">(I32-D32)*100/D32</f>
        <v>6.49203150760213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6.8476562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5.13"/>
    <col collapsed="false" customWidth="true" hidden="true" outlineLevel="0" max="3" min="3" style="0" width="4.41"/>
    <col collapsed="false" customWidth="true" hidden="true" outlineLevel="0" max="4" min="4" style="0" width="5.13"/>
    <col collapsed="false" customWidth="true" hidden="true" outlineLevel="0" max="5" min="5" style="0" width="5.71"/>
    <col collapsed="false" customWidth="true" hidden="false" outlineLevel="0" max="6" min="6" style="0" width="27.99"/>
    <col collapsed="false" customWidth="true" hidden="false" outlineLevel="0" max="8" min="7" style="0" width="10.85"/>
    <col collapsed="false" customWidth="true" hidden="false" outlineLevel="0" max="9" min="9" style="0" width="11.56"/>
    <col collapsed="false" customWidth="true" hidden="false" outlineLevel="0" max="11" min="11" style="0" width="27.99"/>
    <col collapsed="false" customWidth="true" hidden="false" outlineLevel="0" max="14" min="12" style="0" width="10.85"/>
  </cols>
  <sheetData>
    <row r="1" customFormat="false" ht="15.75" hidden="false" customHeight="false" outlineLevel="0" collapsed="false">
      <c r="A1" s="44" t="s">
        <v>92</v>
      </c>
      <c r="B1" s="44"/>
      <c r="C1" s="44"/>
      <c r="D1" s="44"/>
      <c r="E1" s="45"/>
      <c r="F1" s="14" t="s">
        <v>93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94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1019</v>
      </c>
      <c r="C6" s="52" t="n">
        <v>1122</v>
      </c>
      <c r="D6" s="52" t="n">
        <f aca="false">B6+C6</f>
        <v>2141</v>
      </c>
      <c r="E6" s="53"/>
      <c r="F6" s="32" t="s">
        <v>41</v>
      </c>
      <c r="G6" s="33" t="n">
        <v>1057</v>
      </c>
      <c r="H6" s="33" t="n">
        <v>1221</v>
      </c>
      <c r="I6" s="33" t="n">
        <f aca="false">G6+H6</f>
        <v>2278</v>
      </c>
      <c r="J6" s="54"/>
      <c r="K6" s="32" t="s">
        <v>41</v>
      </c>
      <c r="L6" s="55" t="n">
        <f aca="false">(G6-B6)*100/B6</f>
        <v>3.72914622178606</v>
      </c>
      <c r="M6" s="55" t="n">
        <f aca="false">(H6-C6)*100/C6</f>
        <v>8.82352941176471</v>
      </c>
      <c r="N6" s="55" t="n">
        <f aca="false">(I6-D6)*100/D6</f>
        <v>6.39887902849136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138</v>
      </c>
      <c r="C7" s="52" t="n">
        <v>185</v>
      </c>
      <c r="D7" s="52" t="n">
        <f aca="false">B7+C7</f>
        <v>323</v>
      </c>
      <c r="E7" s="53"/>
      <c r="F7" s="32" t="s">
        <v>67</v>
      </c>
      <c r="G7" s="33" t="n">
        <v>151</v>
      </c>
      <c r="H7" s="33" t="n">
        <v>223</v>
      </c>
      <c r="I7" s="33" t="n">
        <f aca="false">G7+H7</f>
        <v>374</v>
      </c>
      <c r="J7" s="54"/>
      <c r="K7" s="32" t="s">
        <v>67</v>
      </c>
      <c r="L7" s="55" t="n">
        <f aca="false">(G7-B7)*100/B7</f>
        <v>9.42028985507246</v>
      </c>
      <c r="M7" s="55" t="n">
        <f aca="false">(H7-C7)*100/C7</f>
        <v>20.5405405405405</v>
      </c>
      <c r="N7" s="55" t="n">
        <f aca="false">(I7-D7)*100/D7</f>
        <v>15.7894736842105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672</v>
      </c>
      <c r="C8" s="52" t="n">
        <v>666</v>
      </c>
      <c r="D8" s="52" t="n">
        <f aca="false">B8+C8</f>
        <v>1338</v>
      </c>
      <c r="E8" s="53"/>
      <c r="F8" s="32" t="s">
        <v>42</v>
      </c>
      <c r="G8" s="33" t="n">
        <v>708</v>
      </c>
      <c r="H8" s="33" t="n">
        <v>723</v>
      </c>
      <c r="I8" s="33" t="n">
        <f aca="false">G8+H8</f>
        <v>1431</v>
      </c>
      <c r="J8" s="54"/>
      <c r="K8" s="32" t="s">
        <v>42</v>
      </c>
      <c r="L8" s="55" t="n">
        <f aca="false">(G8-B8)*100/B8</f>
        <v>5.35714285714286</v>
      </c>
      <c r="M8" s="55" t="n">
        <f aca="false">(H8-C8)*100/C8</f>
        <v>8.55855855855856</v>
      </c>
      <c r="N8" s="55" t="n">
        <f aca="false">(I8-D8)*100/D8</f>
        <v>6.95067264573991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1711</v>
      </c>
      <c r="C9" s="52" t="n">
        <v>1746</v>
      </c>
      <c r="D9" s="52" t="n">
        <f aca="false">B9+C9</f>
        <v>3457</v>
      </c>
      <c r="E9" s="53"/>
      <c r="F9" s="32" t="s">
        <v>43</v>
      </c>
      <c r="G9" s="33" t="n">
        <v>1832</v>
      </c>
      <c r="H9" s="33" t="n">
        <v>1968</v>
      </c>
      <c r="I9" s="33" t="n">
        <f aca="false">G9+H9</f>
        <v>3800</v>
      </c>
      <c r="J9" s="54"/>
      <c r="K9" s="32" t="s">
        <v>43</v>
      </c>
      <c r="L9" s="55" t="n">
        <f aca="false">(G9-B9)*100/B9</f>
        <v>7.0718877849211</v>
      </c>
      <c r="M9" s="55" t="n">
        <f aca="false">(H9-C9)*100/C9</f>
        <v>12.7147766323024</v>
      </c>
      <c r="N9" s="55" t="n">
        <f aca="false">(I9-D9)*100/D9</f>
        <v>9.92189759907434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248</v>
      </c>
      <c r="C10" s="52" t="n">
        <v>330</v>
      </c>
      <c r="D10" s="52" t="n">
        <f aca="false">B10+C10</f>
        <v>578</v>
      </c>
      <c r="E10" s="53"/>
      <c r="F10" s="32" t="s">
        <v>44</v>
      </c>
      <c r="G10" s="33" t="n">
        <v>315</v>
      </c>
      <c r="H10" s="33" t="n">
        <v>403</v>
      </c>
      <c r="I10" s="33" t="n">
        <f aca="false">G10+H10</f>
        <v>718</v>
      </c>
      <c r="J10" s="54"/>
      <c r="K10" s="32" t="s">
        <v>44</v>
      </c>
      <c r="L10" s="55" t="n">
        <f aca="false">(G10-B10)*100/B10</f>
        <v>27.0161290322581</v>
      </c>
      <c r="M10" s="55" t="n">
        <f aca="false">(H10-C10)*100/C10</f>
        <v>22.1212121212121</v>
      </c>
      <c r="N10" s="55" t="n">
        <f aca="false">(I10-D10)*100/D10</f>
        <v>24.2214532871972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356</v>
      </c>
      <c r="C11" s="52" t="n">
        <v>625</v>
      </c>
      <c r="D11" s="52" t="n">
        <f aca="false">B11+C11</f>
        <v>981</v>
      </c>
      <c r="E11" s="53"/>
      <c r="F11" s="32" t="s">
        <v>45</v>
      </c>
      <c r="G11" s="33" t="n">
        <v>377</v>
      </c>
      <c r="H11" s="33" t="n">
        <v>696</v>
      </c>
      <c r="I11" s="33" t="n">
        <f aca="false">G11+H11</f>
        <v>1073</v>
      </c>
      <c r="J11" s="54"/>
      <c r="K11" s="32" t="s">
        <v>45</v>
      </c>
      <c r="L11" s="55" t="n">
        <f aca="false">(G11-B11)*100/B11</f>
        <v>5.89887640449438</v>
      </c>
      <c r="M11" s="55" t="n">
        <f aca="false">(H11-C11)*100/C11</f>
        <v>11.36</v>
      </c>
      <c r="N11" s="55" t="n">
        <f aca="false">(I11-D11)*100/D11</f>
        <v>9.37818552497452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244</v>
      </c>
      <c r="C12" s="52" t="n">
        <v>402</v>
      </c>
      <c r="D12" s="52" t="n">
        <f aca="false">B12+C12</f>
        <v>646</v>
      </c>
      <c r="E12" s="53"/>
      <c r="F12" s="32" t="s">
        <v>46</v>
      </c>
      <c r="G12" s="33" t="n">
        <v>237</v>
      </c>
      <c r="H12" s="33" t="n">
        <v>442</v>
      </c>
      <c r="I12" s="33" t="n">
        <f aca="false">G12+H12</f>
        <v>679</v>
      </c>
      <c r="J12" s="54"/>
      <c r="K12" s="32" t="s">
        <v>46</v>
      </c>
      <c r="L12" s="55" t="n">
        <f aca="false">(G12-B12)*100/B12</f>
        <v>-2.86885245901639</v>
      </c>
      <c r="M12" s="55" t="n">
        <f aca="false">(H12-C12)*100/C12</f>
        <v>9.95024875621891</v>
      </c>
      <c r="N12" s="55" t="n">
        <f aca="false">(I12-D12)*100/D12</f>
        <v>5.10835913312694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4005</v>
      </c>
      <c r="C13" s="52" t="n">
        <v>5301</v>
      </c>
      <c r="D13" s="52" t="n">
        <f aca="false">B13+C13</f>
        <v>9306</v>
      </c>
      <c r="E13" s="53"/>
      <c r="F13" s="32" t="s">
        <v>47</v>
      </c>
      <c r="G13" s="33" t="n">
        <v>4437</v>
      </c>
      <c r="H13" s="33" t="n">
        <v>6156</v>
      </c>
      <c r="I13" s="33" t="n">
        <f aca="false">G13+H13</f>
        <v>10593</v>
      </c>
      <c r="J13" s="54"/>
      <c r="K13" s="32" t="s">
        <v>47</v>
      </c>
      <c r="L13" s="55" t="n">
        <f aca="false">(G13-B13)*100/B13</f>
        <v>10.7865168539326</v>
      </c>
      <c r="M13" s="55" t="n">
        <f aca="false">(H13-C13)*100/C13</f>
        <v>16.1290322580645</v>
      </c>
      <c r="N13" s="55" t="n">
        <f aca="false">(I13-D13)*100/D13</f>
        <v>13.8297872340426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34</v>
      </c>
      <c r="C14" s="52" t="n">
        <v>72</v>
      </c>
      <c r="D14" s="52" t="n">
        <f aca="false">B14+C14</f>
        <v>106</v>
      </c>
      <c r="E14" s="53"/>
      <c r="F14" s="32" t="s">
        <v>68</v>
      </c>
      <c r="G14" s="33" t="n">
        <v>35</v>
      </c>
      <c r="H14" s="33" t="n">
        <v>75</v>
      </c>
      <c r="I14" s="33" t="n">
        <f aca="false">G14+H14</f>
        <v>110</v>
      </c>
      <c r="J14" s="54"/>
      <c r="K14" s="32" t="s">
        <v>68</v>
      </c>
      <c r="L14" s="55" t="n">
        <f aca="false">(G14-B14)*100/B14</f>
        <v>2.94117647058824</v>
      </c>
      <c r="M14" s="55" t="n">
        <f aca="false">(H14-C14)*100/C14</f>
        <v>4.16666666666667</v>
      </c>
      <c r="N14" s="55" t="n">
        <f aca="false">(I14-D14)*100/D14</f>
        <v>3.77358490566038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16</v>
      </c>
      <c r="C15" s="52" t="n">
        <v>47</v>
      </c>
      <c r="D15" s="52" t="n">
        <f aca="false">B15+C15</f>
        <v>63</v>
      </c>
      <c r="E15" s="53"/>
      <c r="F15" s="32" t="s">
        <v>59</v>
      </c>
      <c r="G15" s="33" t="n">
        <v>10</v>
      </c>
      <c r="H15" s="33" t="n">
        <v>40</v>
      </c>
      <c r="I15" s="33" t="n">
        <f aca="false">G15+H15</f>
        <v>50</v>
      </c>
      <c r="J15" s="54"/>
      <c r="K15" s="32" t="s">
        <v>59</v>
      </c>
      <c r="L15" s="55" t="n">
        <f aca="false">(G15-B15)*100/B15</f>
        <v>-37.5</v>
      </c>
      <c r="M15" s="55" t="n">
        <f aca="false">(H15-C15)*100/C15</f>
        <v>-14.8936170212766</v>
      </c>
      <c r="N15" s="55" t="n">
        <f aca="false">(I15-D15)*100/D15</f>
        <v>-20.6349206349206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64</v>
      </c>
      <c r="C16" s="52" t="n">
        <v>77</v>
      </c>
      <c r="D16" s="52" t="n">
        <f aca="false">B16+C16</f>
        <v>141</v>
      </c>
      <c r="E16" s="53"/>
      <c r="F16" s="32" t="s">
        <v>49</v>
      </c>
      <c r="G16" s="33" t="n">
        <v>65</v>
      </c>
      <c r="H16" s="33" t="n">
        <v>88</v>
      </c>
      <c r="I16" s="33" t="n">
        <f aca="false">G16+H16</f>
        <v>153</v>
      </c>
      <c r="J16" s="54"/>
      <c r="K16" s="32" t="s">
        <v>49</v>
      </c>
      <c r="L16" s="55" t="n">
        <f aca="false">(G16-B16)*100/B16</f>
        <v>1.5625</v>
      </c>
      <c r="M16" s="55" t="n">
        <f aca="false">(H16-C16)*100/C16</f>
        <v>14.2857142857143</v>
      </c>
      <c r="N16" s="55" t="n">
        <f aca="false">(I16-D16)*100/D16</f>
        <v>8.51063829787234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60</v>
      </c>
      <c r="C17" s="52" t="n">
        <v>100</v>
      </c>
      <c r="D17" s="52" t="n">
        <f aca="false">B17+C17</f>
        <v>160</v>
      </c>
      <c r="E17" s="53"/>
      <c r="F17" s="32" t="s">
        <v>50</v>
      </c>
      <c r="G17" s="33" t="n">
        <v>69</v>
      </c>
      <c r="H17" s="33" t="n">
        <v>114</v>
      </c>
      <c r="I17" s="33" t="n">
        <f aca="false">G17+H17</f>
        <v>183</v>
      </c>
      <c r="J17" s="54"/>
      <c r="K17" s="32" t="s">
        <v>50</v>
      </c>
      <c r="L17" s="55" t="n">
        <f aca="false">(G17-B17)*100/B17</f>
        <v>15</v>
      </c>
      <c r="M17" s="55" t="n">
        <f aca="false">(H17-C17)*100/C17</f>
        <v>14</v>
      </c>
      <c r="N17" s="55" t="n">
        <f aca="false">(I17-D17)*100/D17</f>
        <v>14.375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47</v>
      </c>
      <c r="C18" s="52" t="n">
        <v>71</v>
      </c>
      <c r="D18" s="52" t="n">
        <f aca="false">B18+C18</f>
        <v>118</v>
      </c>
      <c r="E18" s="53"/>
      <c r="F18" s="32" t="s">
        <v>51</v>
      </c>
      <c r="G18" s="33" t="n">
        <v>44</v>
      </c>
      <c r="H18" s="33" t="n">
        <v>78</v>
      </c>
      <c r="I18" s="33" t="n">
        <f aca="false">G18+H18</f>
        <v>122</v>
      </c>
      <c r="J18" s="54"/>
      <c r="K18" s="32" t="s">
        <v>51</v>
      </c>
      <c r="L18" s="55" t="n">
        <f aca="false">(G18-B18)*100/B18</f>
        <v>-6.38297872340426</v>
      </c>
      <c r="M18" s="55" t="n">
        <f aca="false">(H18-C18)*100/C18</f>
        <v>9.85915492957746</v>
      </c>
      <c r="N18" s="55" t="n">
        <f aca="false">(I18-D18)*100/D18</f>
        <v>3.38983050847458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44</v>
      </c>
      <c r="C19" s="52" t="n">
        <v>66</v>
      </c>
      <c r="D19" s="52" t="n">
        <f aca="false">B19+C19</f>
        <v>110</v>
      </c>
      <c r="E19" s="53"/>
      <c r="F19" s="32" t="s">
        <v>84</v>
      </c>
      <c r="G19" s="33" t="n">
        <v>47</v>
      </c>
      <c r="H19" s="33" t="n">
        <v>74</v>
      </c>
      <c r="I19" s="33" t="n">
        <f aca="false">G19+H19</f>
        <v>121</v>
      </c>
      <c r="J19" s="54"/>
      <c r="K19" s="32" t="s">
        <v>84</v>
      </c>
      <c r="L19" s="55" t="n">
        <f aca="false">(G19-B19)*100/B19</f>
        <v>6.81818181818182</v>
      </c>
      <c r="M19" s="55" t="n">
        <f aca="false">(H19-C19)*100/C19</f>
        <v>12.1212121212121</v>
      </c>
      <c r="N19" s="55" t="n">
        <f aca="false">(I19-D19)*100/D19</f>
        <v>10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108</v>
      </c>
      <c r="C20" s="52" t="n">
        <v>175</v>
      </c>
      <c r="D20" s="52" t="n">
        <f aca="false">B20+C20</f>
        <v>283</v>
      </c>
      <c r="E20" s="53"/>
      <c r="F20" s="32" t="s">
        <v>52</v>
      </c>
      <c r="G20" s="33" t="n">
        <v>120</v>
      </c>
      <c r="H20" s="33" t="n">
        <v>203</v>
      </c>
      <c r="I20" s="33" t="n">
        <f aca="false">G20+H20</f>
        <v>323</v>
      </c>
      <c r="J20" s="54"/>
      <c r="K20" s="32" t="s">
        <v>52</v>
      </c>
      <c r="L20" s="55" t="n">
        <f aca="false">(G20-B20)*100/B20</f>
        <v>11.1111111111111</v>
      </c>
      <c r="M20" s="55" t="n">
        <f aca="false">(H20-C20)*100/C20</f>
        <v>16</v>
      </c>
      <c r="N20" s="55" t="n">
        <f aca="false">(I20-D20)*100/D20</f>
        <v>14.1342756183746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136</v>
      </c>
      <c r="C21" s="52" t="n">
        <v>136</v>
      </c>
      <c r="D21" s="52" t="n">
        <f aca="false">B21+C21</f>
        <v>272</v>
      </c>
      <c r="E21" s="53"/>
      <c r="F21" s="32" t="s">
        <v>85</v>
      </c>
      <c r="G21" s="33" t="n">
        <v>167</v>
      </c>
      <c r="H21" s="33" t="n">
        <v>161</v>
      </c>
      <c r="I21" s="33" t="n">
        <f aca="false">G21+H21</f>
        <v>328</v>
      </c>
      <c r="J21" s="54"/>
      <c r="K21" s="32" t="s">
        <v>85</v>
      </c>
      <c r="L21" s="55" t="n">
        <f aca="false">(G21-B21)*100/B21</f>
        <v>22.7941176470588</v>
      </c>
      <c r="M21" s="55" t="n">
        <f aca="false">(H21-C21)*100/C21</f>
        <v>18.3823529411765</v>
      </c>
      <c r="N21" s="55" t="n">
        <f aca="false">(I21-D21)*100/D21</f>
        <v>20.5882352941177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61</v>
      </c>
      <c r="C22" s="52" t="n">
        <v>65</v>
      </c>
      <c r="D22" s="52" t="n">
        <f aca="false">B22+C22</f>
        <v>126</v>
      </c>
      <c r="E22" s="53"/>
      <c r="F22" s="32" t="s">
        <v>86</v>
      </c>
      <c r="G22" s="33" t="n">
        <v>65</v>
      </c>
      <c r="H22" s="33" t="n">
        <v>60</v>
      </c>
      <c r="I22" s="33" t="n">
        <f aca="false">G22+H22</f>
        <v>125</v>
      </c>
      <c r="J22" s="54"/>
      <c r="K22" s="32" t="s">
        <v>86</v>
      </c>
      <c r="L22" s="55" t="n">
        <f aca="false">(G22-B22)*100/B22</f>
        <v>6.55737704918033</v>
      </c>
      <c r="M22" s="55" t="n">
        <f aca="false">(H22-C22)*100/C22</f>
        <v>-7.69230769230769</v>
      </c>
      <c r="N22" s="55" t="n">
        <f aca="false">(I22-D22)*100/D22</f>
        <v>-0.793650793650794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172</v>
      </c>
      <c r="C23" s="52" t="n">
        <v>177</v>
      </c>
      <c r="D23" s="52" t="n">
        <f aca="false">B23+C23</f>
        <v>349</v>
      </c>
      <c r="E23" s="53"/>
      <c r="F23" s="32" t="s">
        <v>75</v>
      </c>
      <c r="G23" s="33" t="n">
        <v>173</v>
      </c>
      <c r="H23" s="33" t="n">
        <v>193</v>
      </c>
      <c r="I23" s="33" t="n">
        <f aca="false">G23+H23</f>
        <v>366</v>
      </c>
      <c r="J23" s="54"/>
      <c r="K23" s="32" t="s">
        <v>75</v>
      </c>
      <c r="L23" s="55" t="n">
        <f aca="false">(G23-B23)*100/B23</f>
        <v>0.581395348837209</v>
      </c>
      <c r="M23" s="55" t="n">
        <f aca="false">(H23-C23)*100/C23</f>
        <v>9.03954802259887</v>
      </c>
      <c r="N23" s="55" t="n">
        <f aca="false">(I23-D23)*100/D23</f>
        <v>4.87106017191977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124</v>
      </c>
      <c r="C24" s="52" t="n">
        <v>175</v>
      </c>
      <c r="D24" s="52" t="n">
        <f aca="false">B24+C24</f>
        <v>299</v>
      </c>
      <c r="E24" s="53"/>
      <c r="F24" s="32" t="s">
        <v>53</v>
      </c>
      <c r="G24" s="33" t="n">
        <v>151</v>
      </c>
      <c r="H24" s="33" t="n">
        <v>213</v>
      </c>
      <c r="I24" s="33" t="n">
        <f aca="false">G24+H24</f>
        <v>364</v>
      </c>
      <c r="J24" s="54"/>
      <c r="K24" s="32" t="s">
        <v>53</v>
      </c>
      <c r="L24" s="55" t="n">
        <f aca="false">(G24-B24)*100/B24</f>
        <v>21.7741935483871</v>
      </c>
      <c r="M24" s="55" t="n">
        <f aca="false">(H24-C24)*100/C24</f>
        <v>21.7142857142857</v>
      </c>
      <c r="N24" s="55" t="n">
        <f aca="false">(I24-D24)*100/D24</f>
        <v>21.7391304347826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392</v>
      </c>
      <c r="C25" s="52" t="n">
        <v>412</v>
      </c>
      <c r="D25" s="52" t="n">
        <f aca="false">B25+C25</f>
        <v>804</v>
      </c>
      <c r="E25" s="53"/>
      <c r="F25" s="32" t="s">
        <v>54</v>
      </c>
      <c r="G25" s="33" t="n">
        <v>411</v>
      </c>
      <c r="H25" s="33" t="n">
        <v>457</v>
      </c>
      <c r="I25" s="33" t="n">
        <f aca="false">G25+H25</f>
        <v>868</v>
      </c>
      <c r="J25" s="54"/>
      <c r="K25" s="32" t="s">
        <v>54</v>
      </c>
      <c r="L25" s="55" t="n">
        <f aca="false">(G25-B25)*100/B25</f>
        <v>4.8469387755102</v>
      </c>
      <c r="M25" s="55" t="n">
        <f aca="false">(H25-C25)*100/C25</f>
        <v>10.9223300970874</v>
      </c>
      <c r="N25" s="55" t="n">
        <f aca="false">(I25-D25)*100/D25</f>
        <v>7.96019900497513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716</v>
      </c>
      <c r="C26" s="52" t="n">
        <v>685</v>
      </c>
      <c r="D26" s="52" t="n">
        <f aca="false">B26+C26</f>
        <v>1401</v>
      </c>
      <c r="E26" s="53"/>
      <c r="F26" s="32" t="s">
        <v>55</v>
      </c>
      <c r="G26" s="33" t="n">
        <v>782</v>
      </c>
      <c r="H26" s="33" t="n">
        <v>759</v>
      </c>
      <c r="I26" s="33" t="n">
        <f aca="false">G26+H26</f>
        <v>1541</v>
      </c>
      <c r="J26" s="54"/>
      <c r="K26" s="32" t="s">
        <v>55</v>
      </c>
      <c r="L26" s="55" t="n">
        <f aca="false">(G26-B26)*100/B26</f>
        <v>9.21787709497207</v>
      </c>
      <c r="M26" s="55" t="n">
        <f aca="false">(H26-C26)*100/C26</f>
        <v>10.8029197080292</v>
      </c>
      <c r="N26" s="55" t="n">
        <f aca="false">(I26-D26)*100/D26</f>
        <v>9.99286224125625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68</v>
      </c>
      <c r="C27" s="52" t="n">
        <v>81</v>
      </c>
      <c r="D27" s="52" t="n">
        <f aca="false">B27+C27</f>
        <v>149</v>
      </c>
      <c r="E27" s="53"/>
      <c r="F27" s="32" t="s">
        <v>70</v>
      </c>
      <c r="G27" s="33" t="n">
        <v>78</v>
      </c>
      <c r="H27" s="33" t="n">
        <v>105</v>
      </c>
      <c r="I27" s="33" t="n">
        <f aca="false">G27+H27</f>
        <v>183</v>
      </c>
      <c r="J27" s="54"/>
      <c r="K27" s="32" t="s">
        <v>70</v>
      </c>
      <c r="L27" s="55" t="n">
        <f aca="false">(G27-B27)*100/B27</f>
        <v>14.7058823529412</v>
      </c>
      <c r="M27" s="55" t="n">
        <f aca="false">(H27-C27)*100/C27</f>
        <v>29.6296296296296</v>
      </c>
      <c r="N27" s="55" t="n">
        <f aca="false">(I27-D27)*100/D27</f>
        <v>22.8187919463087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318</v>
      </c>
      <c r="C28" s="52" t="n">
        <v>353</v>
      </c>
      <c r="D28" s="52" t="n">
        <f aca="false">B28+C28</f>
        <v>671</v>
      </c>
      <c r="E28" s="53"/>
      <c r="F28" s="32" t="s">
        <v>76</v>
      </c>
      <c r="G28" s="33" t="n">
        <v>336</v>
      </c>
      <c r="H28" s="33" t="n">
        <v>362</v>
      </c>
      <c r="I28" s="33" t="n">
        <f aca="false">G28+H28</f>
        <v>698</v>
      </c>
      <c r="J28" s="54"/>
      <c r="K28" s="32" t="s">
        <v>76</v>
      </c>
      <c r="L28" s="55" t="n">
        <f aca="false">(G28-B28)*100/B28</f>
        <v>5.66037735849057</v>
      </c>
      <c r="M28" s="55" t="n">
        <f aca="false">(H28-C28)*100/C28</f>
        <v>2.54957507082153</v>
      </c>
      <c r="N28" s="55" t="n">
        <f aca="false">(I28-D28)*100/D28</f>
        <v>4.02384500745157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107</v>
      </c>
      <c r="C29" s="52" t="n">
        <v>153</v>
      </c>
      <c r="D29" s="52" t="n">
        <f aca="false">B29+C29</f>
        <v>260</v>
      </c>
      <c r="E29" s="53"/>
      <c r="F29" s="32" t="s">
        <v>71</v>
      </c>
      <c r="G29" s="33" t="n">
        <v>122</v>
      </c>
      <c r="H29" s="33" t="n">
        <v>181</v>
      </c>
      <c r="I29" s="33" t="n">
        <f aca="false">G29+H29</f>
        <v>303</v>
      </c>
      <c r="J29" s="54"/>
      <c r="K29" s="32" t="s">
        <v>71</v>
      </c>
      <c r="L29" s="55" t="n">
        <f aca="false">(G29-B29)*100/B29</f>
        <v>14.018691588785</v>
      </c>
      <c r="M29" s="55" t="n">
        <f aca="false">(H29-C29)*100/C29</f>
        <v>18.3006535947712</v>
      </c>
      <c r="N29" s="55" t="n">
        <f aca="false">(I29-D29)*100/D29</f>
        <v>16.5384615384615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166</v>
      </c>
      <c r="C30" s="52" t="n">
        <v>195</v>
      </c>
      <c r="D30" s="52" t="n">
        <f aca="false">B30+C30</f>
        <v>361</v>
      </c>
      <c r="E30" s="53"/>
      <c r="F30" s="32" t="s">
        <v>87</v>
      </c>
      <c r="G30" s="33" t="n">
        <v>172</v>
      </c>
      <c r="H30" s="33" t="n">
        <v>213</v>
      </c>
      <c r="I30" s="33" t="n">
        <f aca="false">G30+H30</f>
        <v>385</v>
      </c>
      <c r="J30" s="54"/>
      <c r="K30" s="32" t="s">
        <v>87</v>
      </c>
      <c r="L30" s="55" t="n">
        <f aca="false">(G30-B30)*100/B30</f>
        <v>3.6144578313253</v>
      </c>
      <c r="M30" s="55" t="n">
        <f aca="false">(H30-C30)*100/C30</f>
        <v>9.23076923076923</v>
      </c>
      <c r="N30" s="55" t="n">
        <f aca="false">(I30-D30)*100/D30</f>
        <v>6.64819944598338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33</v>
      </c>
      <c r="C31" s="52" t="n">
        <v>61</v>
      </c>
      <c r="D31" s="52" t="n">
        <f aca="false">B31+C31</f>
        <v>94</v>
      </c>
      <c r="E31" s="53"/>
      <c r="F31" s="32" t="s">
        <v>58</v>
      </c>
      <c r="G31" s="33" t="n">
        <v>46</v>
      </c>
      <c r="H31" s="33" t="n">
        <v>80</v>
      </c>
      <c r="I31" s="33" t="n">
        <f aca="false">G31+H31</f>
        <v>126</v>
      </c>
      <c r="J31" s="54"/>
      <c r="K31" s="32" t="s">
        <v>58</v>
      </c>
      <c r="L31" s="55" t="n">
        <f aca="false">(G31-B31)*100/B31</f>
        <v>39.3939393939394</v>
      </c>
      <c r="M31" s="55" t="n">
        <f aca="false">(H31-C31)*100/C31</f>
        <v>31.1475409836066</v>
      </c>
      <c r="N31" s="55" t="n">
        <f aca="false">(I31-D31)*100/D31</f>
        <v>34.0425531914894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11059</v>
      </c>
      <c r="C32" s="41" t="n">
        <f aca="false">SUM(C6:C31)</f>
        <v>13478</v>
      </c>
      <c r="D32" s="41" t="n">
        <f aca="false">B32+C32</f>
        <v>24537</v>
      </c>
      <c r="E32" s="53"/>
      <c r="F32" s="37" t="s">
        <v>62</v>
      </c>
      <c r="G32" s="38" t="n">
        <f aca="false">SUM(G6:G31)</f>
        <v>12007</v>
      </c>
      <c r="H32" s="38" t="n">
        <f aca="false">SUM(H6:H31)</f>
        <v>15288</v>
      </c>
      <c r="I32" s="38" t="n">
        <f aca="false">G32+H32</f>
        <v>27295</v>
      </c>
      <c r="J32" s="54"/>
      <c r="K32" s="37" t="s">
        <v>62</v>
      </c>
      <c r="L32" s="56" t="n">
        <f aca="false">(G32-B32)*100/B32</f>
        <v>8.57220363504838</v>
      </c>
      <c r="M32" s="56" t="n">
        <f aca="false">(H32-C32)*100/C32</f>
        <v>13.4292921798486</v>
      </c>
      <c r="N32" s="56" t="n">
        <f aca="false">(I32-D32)*100/D32</f>
        <v>11.2401679096874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6.8476562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4.56"/>
    <col collapsed="false" customWidth="true" hidden="true" outlineLevel="0" max="3" min="3" style="0" width="3.42"/>
    <col collapsed="false" customWidth="true" hidden="true" outlineLevel="0" max="4" min="4" style="0" width="3.28"/>
    <col collapsed="false" customWidth="true" hidden="true" outlineLevel="0" max="5" min="5" style="0" width="4.14"/>
    <col collapsed="false" customWidth="true" hidden="false" outlineLevel="0" max="6" min="6" style="0" width="27.99"/>
    <col collapsed="false" customWidth="true" hidden="false" outlineLevel="0" max="8" min="7" style="0" width="10.85"/>
    <col collapsed="false" customWidth="true" hidden="false" outlineLevel="0" max="9" min="9" style="0" width="11.56"/>
    <col collapsed="false" customWidth="true" hidden="false" outlineLevel="0" max="11" min="11" style="0" width="27.99"/>
    <col collapsed="false" customWidth="true" hidden="false" outlineLevel="0" max="14" min="12" style="0" width="10.85"/>
  </cols>
  <sheetData>
    <row r="1" customFormat="false" ht="15.75" hidden="false" customHeight="false" outlineLevel="0" collapsed="false">
      <c r="A1" s="44" t="s">
        <v>95</v>
      </c>
      <c r="B1" s="44"/>
      <c r="C1" s="44"/>
      <c r="D1" s="44"/>
      <c r="E1" s="45"/>
      <c r="F1" s="14" t="s">
        <v>96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97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932</v>
      </c>
      <c r="C6" s="52" t="n">
        <v>1009</v>
      </c>
      <c r="D6" s="52" t="n">
        <f aca="false">B6+C6</f>
        <v>1941</v>
      </c>
      <c r="E6" s="53"/>
      <c r="F6" s="32" t="s">
        <v>41</v>
      </c>
      <c r="G6" s="33" t="n">
        <v>1019</v>
      </c>
      <c r="H6" s="33" t="n">
        <v>1122</v>
      </c>
      <c r="I6" s="33" t="n">
        <f aca="false">G6+H6</f>
        <v>2141</v>
      </c>
      <c r="J6" s="54"/>
      <c r="K6" s="32" t="s">
        <v>41</v>
      </c>
      <c r="L6" s="55" t="n">
        <f aca="false">(G6-B6)*100/B6</f>
        <v>9.33476394849785</v>
      </c>
      <c r="M6" s="55" t="n">
        <f aca="false">(H6-C6)*100/C6</f>
        <v>11.199207135778</v>
      </c>
      <c r="N6" s="55" t="n">
        <f aca="false">(I6-D6)*100/D6</f>
        <v>10.3039670273055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152</v>
      </c>
      <c r="C7" s="52" t="n">
        <v>189</v>
      </c>
      <c r="D7" s="52" t="n">
        <f aca="false">B7+C7</f>
        <v>341</v>
      </c>
      <c r="E7" s="53"/>
      <c r="F7" s="32" t="s">
        <v>67</v>
      </c>
      <c r="G7" s="33" t="n">
        <v>138</v>
      </c>
      <c r="H7" s="33" t="n">
        <v>185</v>
      </c>
      <c r="I7" s="33" t="n">
        <f aca="false">G7+H7</f>
        <v>323</v>
      </c>
      <c r="J7" s="54"/>
      <c r="K7" s="32" t="s">
        <v>67</v>
      </c>
      <c r="L7" s="55" t="n">
        <f aca="false">(G7-B7)*100/B7</f>
        <v>-9.21052631578947</v>
      </c>
      <c r="M7" s="55" t="n">
        <f aca="false">(H7-C7)*100/C7</f>
        <v>-2.11640211640212</v>
      </c>
      <c r="N7" s="55" t="n">
        <f aca="false">(I7-D7)*100/D7</f>
        <v>-5.27859237536657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635</v>
      </c>
      <c r="C8" s="52" t="n">
        <v>566</v>
      </c>
      <c r="D8" s="52" t="n">
        <f aca="false">B8+C8</f>
        <v>1201</v>
      </c>
      <c r="E8" s="53"/>
      <c r="F8" s="32" t="s">
        <v>42</v>
      </c>
      <c r="G8" s="33" t="n">
        <v>672</v>
      </c>
      <c r="H8" s="33" t="n">
        <v>666</v>
      </c>
      <c r="I8" s="33" t="n">
        <f aca="false">G8+H8</f>
        <v>1338</v>
      </c>
      <c r="J8" s="54"/>
      <c r="K8" s="32" t="s">
        <v>42</v>
      </c>
      <c r="L8" s="55" t="n">
        <f aca="false">(G8-B8)*100/B8</f>
        <v>5.82677165354331</v>
      </c>
      <c r="M8" s="55" t="n">
        <f aca="false">(H8-C8)*100/C8</f>
        <v>17.6678445229682</v>
      </c>
      <c r="N8" s="55" t="n">
        <f aca="false">(I8-D8)*100/D8</f>
        <v>11.4071606994172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1559</v>
      </c>
      <c r="C9" s="52" t="n">
        <v>1491</v>
      </c>
      <c r="D9" s="52" t="n">
        <f aca="false">B9+C9</f>
        <v>3050</v>
      </c>
      <c r="E9" s="53"/>
      <c r="F9" s="32" t="s">
        <v>43</v>
      </c>
      <c r="G9" s="33" t="n">
        <v>1711</v>
      </c>
      <c r="H9" s="33" t="n">
        <v>1746</v>
      </c>
      <c r="I9" s="33" t="n">
        <f aca="false">G9+H9</f>
        <v>3457</v>
      </c>
      <c r="J9" s="54"/>
      <c r="K9" s="32" t="s">
        <v>43</v>
      </c>
      <c r="L9" s="55" t="n">
        <f aca="false">(G9-B9)*100/B9</f>
        <v>9.74983964079538</v>
      </c>
      <c r="M9" s="55" t="n">
        <f aca="false">(H9-C9)*100/C9</f>
        <v>17.102615694165</v>
      </c>
      <c r="N9" s="55" t="n">
        <f aca="false">(I9-D9)*100/D9</f>
        <v>13.344262295082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224</v>
      </c>
      <c r="C10" s="52" t="n">
        <v>295</v>
      </c>
      <c r="D10" s="52" t="n">
        <f aca="false">B10+C10</f>
        <v>519</v>
      </c>
      <c r="E10" s="53"/>
      <c r="F10" s="32" t="s">
        <v>44</v>
      </c>
      <c r="G10" s="33" t="n">
        <v>248</v>
      </c>
      <c r="H10" s="33" t="n">
        <v>330</v>
      </c>
      <c r="I10" s="33" t="n">
        <f aca="false">G10+H10</f>
        <v>578</v>
      </c>
      <c r="J10" s="54"/>
      <c r="K10" s="32" t="s">
        <v>44</v>
      </c>
      <c r="L10" s="55" t="n">
        <f aca="false">(G10-B10)*100/B10</f>
        <v>10.7142857142857</v>
      </c>
      <c r="M10" s="55" t="n">
        <f aca="false">(H10-C10)*100/C10</f>
        <v>11.864406779661</v>
      </c>
      <c r="N10" s="55" t="n">
        <f aca="false">(I10-D10)*100/D10</f>
        <v>11.3680154142582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361</v>
      </c>
      <c r="C11" s="52" t="n">
        <v>590</v>
      </c>
      <c r="D11" s="52" t="n">
        <f aca="false">B11+C11</f>
        <v>951</v>
      </c>
      <c r="E11" s="53"/>
      <c r="F11" s="32" t="s">
        <v>45</v>
      </c>
      <c r="G11" s="33" t="n">
        <v>356</v>
      </c>
      <c r="H11" s="33" t="n">
        <v>625</v>
      </c>
      <c r="I11" s="33" t="n">
        <f aca="false">G11+H11</f>
        <v>981</v>
      </c>
      <c r="J11" s="54"/>
      <c r="K11" s="32" t="s">
        <v>45</v>
      </c>
      <c r="L11" s="55" t="n">
        <f aca="false">(G11-B11)*100/B11</f>
        <v>-1.38504155124654</v>
      </c>
      <c r="M11" s="55" t="n">
        <f aca="false">(H11-C11)*100/C11</f>
        <v>5.93220338983051</v>
      </c>
      <c r="N11" s="55" t="n">
        <f aca="false">(I11-D11)*100/D11</f>
        <v>3.15457413249211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220</v>
      </c>
      <c r="C12" s="52" t="n">
        <v>350</v>
      </c>
      <c r="D12" s="52" t="n">
        <f aca="false">B12+C12</f>
        <v>570</v>
      </c>
      <c r="E12" s="53"/>
      <c r="F12" s="32" t="s">
        <v>46</v>
      </c>
      <c r="G12" s="33" t="n">
        <v>244</v>
      </c>
      <c r="H12" s="33" t="n">
        <v>402</v>
      </c>
      <c r="I12" s="33" t="n">
        <f aca="false">G12+H12</f>
        <v>646</v>
      </c>
      <c r="J12" s="54"/>
      <c r="K12" s="32" t="s">
        <v>46</v>
      </c>
      <c r="L12" s="55" t="n">
        <f aca="false">(G12-B12)*100/B12</f>
        <v>10.9090909090909</v>
      </c>
      <c r="M12" s="55" t="n">
        <f aca="false">(H12-C12)*100/C12</f>
        <v>14.8571428571429</v>
      </c>
      <c r="N12" s="55" t="n">
        <f aca="false">(I12-D12)*100/D12</f>
        <v>13.3333333333333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3505</v>
      </c>
      <c r="C13" s="52" t="n">
        <v>4616</v>
      </c>
      <c r="D13" s="52" t="n">
        <f aca="false">B13+C13</f>
        <v>8121</v>
      </c>
      <c r="E13" s="53"/>
      <c r="F13" s="32" t="s">
        <v>47</v>
      </c>
      <c r="G13" s="33" t="n">
        <v>4005</v>
      </c>
      <c r="H13" s="33" t="n">
        <v>5301</v>
      </c>
      <c r="I13" s="33" t="n">
        <f aca="false">G13+H13</f>
        <v>9306</v>
      </c>
      <c r="J13" s="54"/>
      <c r="K13" s="32" t="s">
        <v>47</v>
      </c>
      <c r="L13" s="55" t="n">
        <f aca="false">(G13-B13)*100/B13</f>
        <v>14.265335235378</v>
      </c>
      <c r="M13" s="55" t="n">
        <f aca="false">(H13-C13)*100/C13</f>
        <v>14.8396880415945</v>
      </c>
      <c r="N13" s="55" t="n">
        <f aca="false">(I13-D13)*100/D13</f>
        <v>14.5917990395272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28</v>
      </c>
      <c r="C14" s="52" t="n">
        <v>55</v>
      </c>
      <c r="D14" s="52" t="n">
        <f aca="false">B14+C14</f>
        <v>83</v>
      </c>
      <c r="E14" s="53"/>
      <c r="F14" s="32" t="s">
        <v>68</v>
      </c>
      <c r="G14" s="33" t="n">
        <v>34</v>
      </c>
      <c r="H14" s="33" t="n">
        <v>72</v>
      </c>
      <c r="I14" s="33" t="n">
        <f aca="false">G14+H14</f>
        <v>106</v>
      </c>
      <c r="J14" s="54"/>
      <c r="K14" s="32" t="s">
        <v>68</v>
      </c>
      <c r="L14" s="55" t="n">
        <f aca="false">(G14-B14)*100/B14</f>
        <v>21.4285714285714</v>
      </c>
      <c r="M14" s="55" t="n">
        <f aca="false">(H14-C14)*100/C14</f>
        <v>30.9090909090909</v>
      </c>
      <c r="N14" s="55" t="n">
        <f aca="false">(I14-D14)*100/D14</f>
        <v>27.710843373494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18</v>
      </c>
      <c r="C15" s="52" t="n">
        <v>43</v>
      </c>
      <c r="D15" s="52" t="n">
        <f aca="false">B15+C15</f>
        <v>61</v>
      </c>
      <c r="E15" s="53"/>
      <c r="F15" s="32" t="s">
        <v>59</v>
      </c>
      <c r="G15" s="33" t="n">
        <v>16</v>
      </c>
      <c r="H15" s="33" t="n">
        <v>47</v>
      </c>
      <c r="I15" s="33" t="n">
        <f aca="false">G15+H15</f>
        <v>63</v>
      </c>
      <c r="J15" s="54"/>
      <c r="K15" s="32" t="s">
        <v>59</v>
      </c>
      <c r="L15" s="55" t="n">
        <f aca="false">(G15-B15)*100/B15</f>
        <v>-11.1111111111111</v>
      </c>
      <c r="M15" s="55" t="n">
        <f aca="false">(H15-C15)*100/C15</f>
        <v>9.30232558139535</v>
      </c>
      <c r="N15" s="55" t="n">
        <f aca="false">(I15-D15)*100/D15</f>
        <v>3.27868852459016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63</v>
      </c>
      <c r="C16" s="52" t="n">
        <v>71</v>
      </c>
      <c r="D16" s="52" t="n">
        <f aca="false">B16+C16</f>
        <v>134</v>
      </c>
      <c r="E16" s="53"/>
      <c r="F16" s="32" t="s">
        <v>49</v>
      </c>
      <c r="G16" s="33" t="n">
        <v>64</v>
      </c>
      <c r="H16" s="33" t="n">
        <v>77</v>
      </c>
      <c r="I16" s="33" t="n">
        <f aca="false">G16+H16</f>
        <v>141</v>
      </c>
      <c r="J16" s="54"/>
      <c r="K16" s="32" t="s">
        <v>49</v>
      </c>
      <c r="L16" s="55" t="n">
        <f aca="false">(G16-B16)*100/B16</f>
        <v>1.58730158730159</v>
      </c>
      <c r="M16" s="55" t="n">
        <f aca="false">(H16-C16)*100/C16</f>
        <v>8.45070422535211</v>
      </c>
      <c r="N16" s="55" t="n">
        <f aca="false">(I16-D16)*100/D16</f>
        <v>5.22388059701493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54</v>
      </c>
      <c r="C17" s="52" t="n">
        <v>89</v>
      </c>
      <c r="D17" s="52" t="n">
        <f aca="false">B17+C17</f>
        <v>143</v>
      </c>
      <c r="E17" s="53"/>
      <c r="F17" s="32" t="s">
        <v>50</v>
      </c>
      <c r="G17" s="33" t="n">
        <v>60</v>
      </c>
      <c r="H17" s="33" t="n">
        <v>100</v>
      </c>
      <c r="I17" s="33" t="n">
        <f aca="false">G17+H17</f>
        <v>160</v>
      </c>
      <c r="J17" s="54"/>
      <c r="K17" s="32" t="s">
        <v>50</v>
      </c>
      <c r="L17" s="55" t="n">
        <f aca="false">(G17-B17)*100/B17</f>
        <v>11.1111111111111</v>
      </c>
      <c r="M17" s="55" t="n">
        <f aca="false">(H17-C17)*100/C17</f>
        <v>12.3595505617978</v>
      </c>
      <c r="N17" s="55" t="n">
        <f aca="false">(I17-D17)*100/D17</f>
        <v>11.8881118881119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47</v>
      </c>
      <c r="C18" s="52" t="n">
        <v>61</v>
      </c>
      <c r="D18" s="52" t="n">
        <f aca="false">B18+C18</f>
        <v>108</v>
      </c>
      <c r="E18" s="53"/>
      <c r="F18" s="32" t="s">
        <v>51</v>
      </c>
      <c r="G18" s="33" t="n">
        <v>47</v>
      </c>
      <c r="H18" s="33" t="n">
        <v>71</v>
      </c>
      <c r="I18" s="33" t="n">
        <f aca="false">G18+H18</f>
        <v>118</v>
      </c>
      <c r="J18" s="54"/>
      <c r="K18" s="32" t="s">
        <v>51</v>
      </c>
      <c r="L18" s="55" t="n">
        <f aca="false">(G18-B18)*100/B18</f>
        <v>0</v>
      </c>
      <c r="M18" s="55" t="n">
        <f aca="false">(H18-C18)*100/C18</f>
        <v>16.3934426229508</v>
      </c>
      <c r="N18" s="55" t="n">
        <f aca="false">(I18-D18)*100/D18</f>
        <v>9.25925925925926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38</v>
      </c>
      <c r="C19" s="52" t="n">
        <v>62</v>
      </c>
      <c r="D19" s="52" t="n">
        <f aca="false">B19+C19</f>
        <v>100</v>
      </c>
      <c r="E19" s="53"/>
      <c r="F19" s="32" t="s">
        <v>84</v>
      </c>
      <c r="G19" s="33" t="n">
        <v>44</v>
      </c>
      <c r="H19" s="33" t="n">
        <v>66</v>
      </c>
      <c r="I19" s="33" t="n">
        <f aca="false">G19+H19</f>
        <v>110</v>
      </c>
      <c r="J19" s="54"/>
      <c r="K19" s="32" t="s">
        <v>84</v>
      </c>
      <c r="L19" s="55" t="n">
        <f aca="false">(G19-B19)*100/B19</f>
        <v>15.7894736842105</v>
      </c>
      <c r="M19" s="55" t="n">
        <f aca="false">(H19-C19)*100/C19</f>
        <v>6.45161290322581</v>
      </c>
      <c r="N19" s="55" t="n">
        <f aca="false">(I19-D19)*100/D19</f>
        <v>10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106</v>
      </c>
      <c r="C20" s="52" t="n">
        <v>156</v>
      </c>
      <c r="D20" s="52" t="n">
        <f aca="false">B20+C20</f>
        <v>262</v>
      </c>
      <c r="E20" s="53"/>
      <c r="F20" s="32" t="s">
        <v>52</v>
      </c>
      <c r="G20" s="33" t="n">
        <v>108</v>
      </c>
      <c r="H20" s="33" t="n">
        <v>175</v>
      </c>
      <c r="I20" s="33" t="n">
        <f aca="false">G20+H20</f>
        <v>283</v>
      </c>
      <c r="J20" s="54"/>
      <c r="K20" s="32" t="s">
        <v>52</v>
      </c>
      <c r="L20" s="55" t="n">
        <f aca="false">(G20-B20)*100/B20</f>
        <v>1.88679245283019</v>
      </c>
      <c r="M20" s="55" t="n">
        <f aca="false">(H20-C20)*100/C20</f>
        <v>12.1794871794872</v>
      </c>
      <c r="N20" s="55" t="n">
        <f aca="false">(I20-D20)*100/D20</f>
        <v>8.01526717557252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113</v>
      </c>
      <c r="C21" s="52" t="n">
        <v>112</v>
      </c>
      <c r="D21" s="52" t="n">
        <f aca="false">B21+C21</f>
        <v>225</v>
      </c>
      <c r="E21" s="53"/>
      <c r="F21" s="32" t="s">
        <v>85</v>
      </c>
      <c r="G21" s="33" t="n">
        <v>136</v>
      </c>
      <c r="H21" s="33" t="n">
        <v>136</v>
      </c>
      <c r="I21" s="33" t="n">
        <f aca="false">G21+H21</f>
        <v>272</v>
      </c>
      <c r="J21" s="54"/>
      <c r="K21" s="32" t="s">
        <v>85</v>
      </c>
      <c r="L21" s="55" t="n">
        <f aca="false">(G21-B21)*100/B21</f>
        <v>20.353982300885</v>
      </c>
      <c r="M21" s="55" t="n">
        <f aca="false">(H21-C21)*100/C21</f>
        <v>21.4285714285714</v>
      </c>
      <c r="N21" s="55" t="n">
        <f aca="false">(I21-D21)*100/D21</f>
        <v>20.8888888888889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68</v>
      </c>
      <c r="C22" s="52" t="n">
        <v>56</v>
      </c>
      <c r="D22" s="52" t="n">
        <f aca="false">B22+C22</f>
        <v>124</v>
      </c>
      <c r="E22" s="53"/>
      <c r="F22" s="32" t="s">
        <v>86</v>
      </c>
      <c r="G22" s="33" t="n">
        <v>61</v>
      </c>
      <c r="H22" s="33" t="n">
        <v>65</v>
      </c>
      <c r="I22" s="33" t="n">
        <f aca="false">G22+H22</f>
        <v>126</v>
      </c>
      <c r="J22" s="54"/>
      <c r="K22" s="32" t="s">
        <v>86</v>
      </c>
      <c r="L22" s="55" t="n">
        <f aca="false">(G22-B22)*100/B22</f>
        <v>-10.2941176470588</v>
      </c>
      <c r="M22" s="55" t="n">
        <f aca="false">(H22-C22)*100/C22</f>
        <v>16.0714285714286</v>
      </c>
      <c r="N22" s="55" t="n">
        <f aca="false">(I22-D22)*100/D22</f>
        <v>1.61290322580645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149</v>
      </c>
      <c r="C23" s="52" t="n">
        <v>149</v>
      </c>
      <c r="D23" s="52" t="n">
        <f aca="false">B23+C23</f>
        <v>298</v>
      </c>
      <c r="E23" s="53"/>
      <c r="F23" s="32" t="s">
        <v>75</v>
      </c>
      <c r="G23" s="33" t="n">
        <v>172</v>
      </c>
      <c r="H23" s="33" t="n">
        <v>177</v>
      </c>
      <c r="I23" s="33" t="n">
        <f aca="false">G23+H23</f>
        <v>349</v>
      </c>
      <c r="J23" s="54"/>
      <c r="K23" s="32" t="s">
        <v>75</v>
      </c>
      <c r="L23" s="55" t="n">
        <f aca="false">(G23-B23)*100/B23</f>
        <v>15.4362416107383</v>
      </c>
      <c r="M23" s="55" t="n">
        <f aca="false">(H23-C23)*100/C23</f>
        <v>18.7919463087248</v>
      </c>
      <c r="N23" s="55" t="n">
        <f aca="false">(I23-D23)*100/D23</f>
        <v>17.1140939597315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113</v>
      </c>
      <c r="C24" s="52" t="n">
        <v>156</v>
      </c>
      <c r="D24" s="52" t="n">
        <f aca="false">B24+C24</f>
        <v>269</v>
      </c>
      <c r="E24" s="53"/>
      <c r="F24" s="32" t="s">
        <v>53</v>
      </c>
      <c r="G24" s="33" t="n">
        <v>124</v>
      </c>
      <c r="H24" s="33" t="n">
        <v>175</v>
      </c>
      <c r="I24" s="33" t="n">
        <f aca="false">G24+H24</f>
        <v>299</v>
      </c>
      <c r="J24" s="54"/>
      <c r="K24" s="32" t="s">
        <v>53</v>
      </c>
      <c r="L24" s="55" t="n">
        <f aca="false">(G24-B24)*100/B24</f>
        <v>9.73451327433628</v>
      </c>
      <c r="M24" s="55" t="n">
        <f aca="false">(H24-C24)*100/C24</f>
        <v>12.1794871794872</v>
      </c>
      <c r="N24" s="55" t="n">
        <f aca="false">(I24-D24)*100/D24</f>
        <v>11.1524163568773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365</v>
      </c>
      <c r="C25" s="52" t="n">
        <v>371</v>
      </c>
      <c r="D25" s="52" t="n">
        <f aca="false">B25+C25</f>
        <v>736</v>
      </c>
      <c r="E25" s="53"/>
      <c r="F25" s="32" t="s">
        <v>54</v>
      </c>
      <c r="G25" s="33" t="n">
        <v>392</v>
      </c>
      <c r="H25" s="33" t="n">
        <v>412</v>
      </c>
      <c r="I25" s="33" t="n">
        <f aca="false">G25+H25</f>
        <v>804</v>
      </c>
      <c r="J25" s="54"/>
      <c r="K25" s="32" t="s">
        <v>54</v>
      </c>
      <c r="L25" s="55" t="n">
        <f aca="false">(G25-B25)*100/B25</f>
        <v>7.3972602739726</v>
      </c>
      <c r="M25" s="55" t="n">
        <f aca="false">(H25-C25)*100/C25</f>
        <v>11.0512129380054</v>
      </c>
      <c r="N25" s="55" t="n">
        <f aca="false">(I25-D25)*100/D25</f>
        <v>9.23913043478261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650</v>
      </c>
      <c r="C26" s="52" t="n">
        <v>611</v>
      </c>
      <c r="D26" s="52" t="n">
        <f aca="false">B26+C26</f>
        <v>1261</v>
      </c>
      <c r="E26" s="53"/>
      <c r="F26" s="32" t="s">
        <v>55</v>
      </c>
      <c r="G26" s="33" t="n">
        <v>716</v>
      </c>
      <c r="H26" s="33" t="n">
        <v>685</v>
      </c>
      <c r="I26" s="33" t="n">
        <f aca="false">G26+H26</f>
        <v>1401</v>
      </c>
      <c r="J26" s="54"/>
      <c r="K26" s="32" t="s">
        <v>55</v>
      </c>
      <c r="L26" s="55" t="n">
        <f aca="false">(G26-B26)*100/B26</f>
        <v>10.1538461538462</v>
      </c>
      <c r="M26" s="55" t="n">
        <f aca="false">(H26-C26)*100/C26</f>
        <v>12.1112929623568</v>
      </c>
      <c r="N26" s="55" t="n">
        <f aca="false">(I26-D26)*100/D26</f>
        <v>11.1022997620936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63</v>
      </c>
      <c r="C27" s="52" t="n">
        <v>68</v>
      </c>
      <c r="D27" s="52" t="n">
        <f aca="false">B27+C27</f>
        <v>131</v>
      </c>
      <c r="E27" s="53"/>
      <c r="F27" s="32" t="s">
        <v>70</v>
      </c>
      <c r="G27" s="33" t="n">
        <v>68</v>
      </c>
      <c r="H27" s="33" t="n">
        <v>81</v>
      </c>
      <c r="I27" s="33" t="n">
        <f aca="false">G27+H27</f>
        <v>149</v>
      </c>
      <c r="J27" s="54"/>
      <c r="K27" s="32" t="s">
        <v>70</v>
      </c>
      <c r="L27" s="55" t="n">
        <f aca="false">(G27-B27)*100/B27</f>
        <v>7.93650793650794</v>
      </c>
      <c r="M27" s="55" t="n">
        <f aca="false">(H27-C27)*100/C27</f>
        <v>19.1176470588235</v>
      </c>
      <c r="N27" s="55" t="n">
        <f aca="false">(I27-D27)*100/D27</f>
        <v>13.7404580152672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322</v>
      </c>
      <c r="C28" s="52" t="n">
        <v>335</v>
      </c>
      <c r="D28" s="52" t="n">
        <f aca="false">B28+C28</f>
        <v>657</v>
      </c>
      <c r="E28" s="53"/>
      <c r="F28" s="32" t="s">
        <v>76</v>
      </c>
      <c r="G28" s="33" t="n">
        <v>318</v>
      </c>
      <c r="H28" s="33" t="n">
        <v>353</v>
      </c>
      <c r="I28" s="33" t="n">
        <f aca="false">G28+H28</f>
        <v>671</v>
      </c>
      <c r="J28" s="54"/>
      <c r="K28" s="32" t="s">
        <v>76</v>
      </c>
      <c r="L28" s="55" t="n">
        <f aca="false">(G28-B28)*100/B28</f>
        <v>-1.24223602484472</v>
      </c>
      <c r="M28" s="55" t="n">
        <f aca="false">(H28-C28)*100/C28</f>
        <v>5.37313432835821</v>
      </c>
      <c r="N28" s="55" t="n">
        <f aca="false">(I28-D28)*100/D28</f>
        <v>2.13089802130898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102</v>
      </c>
      <c r="C29" s="52" t="n">
        <v>159</v>
      </c>
      <c r="D29" s="52" t="n">
        <f aca="false">B29+C29</f>
        <v>261</v>
      </c>
      <c r="E29" s="53"/>
      <c r="F29" s="32" t="s">
        <v>71</v>
      </c>
      <c r="G29" s="33" t="n">
        <v>107</v>
      </c>
      <c r="H29" s="33" t="n">
        <v>153</v>
      </c>
      <c r="I29" s="33" t="n">
        <f aca="false">G29+H29</f>
        <v>260</v>
      </c>
      <c r="J29" s="54"/>
      <c r="K29" s="32" t="s">
        <v>71</v>
      </c>
      <c r="L29" s="55" t="n">
        <f aca="false">(G29-B29)*100/B29</f>
        <v>4.90196078431373</v>
      </c>
      <c r="M29" s="55" t="n">
        <f aca="false">(H29-C29)*100/C29</f>
        <v>-3.77358490566038</v>
      </c>
      <c r="N29" s="55" t="n">
        <f aca="false">(I29-D29)*100/D29</f>
        <v>-0.383141762452107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166</v>
      </c>
      <c r="C30" s="52" t="n">
        <v>181</v>
      </c>
      <c r="D30" s="52" t="n">
        <f aca="false">B30+C30</f>
        <v>347</v>
      </c>
      <c r="E30" s="53"/>
      <c r="F30" s="32" t="s">
        <v>87</v>
      </c>
      <c r="G30" s="33" t="n">
        <v>166</v>
      </c>
      <c r="H30" s="33" t="n">
        <v>195</v>
      </c>
      <c r="I30" s="33" t="n">
        <f aca="false">G30+H30</f>
        <v>361</v>
      </c>
      <c r="J30" s="54"/>
      <c r="K30" s="32" t="s">
        <v>87</v>
      </c>
      <c r="L30" s="55" t="n">
        <f aca="false">(G30-B30)*100/B30</f>
        <v>0</v>
      </c>
      <c r="M30" s="55" t="n">
        <f aca="false">(H30-C30)*100/C30</f>
        <v>7.73480662983425</v>
      </c>
      <c r="N30" s="55" t="n">
        <f aca="false">(I30-D30)*100/D30</f>
        <v>4.03458213256484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32</v>
      </c>
      <c r="C31" s="52" t="n">
        <v>59</v>
      </c>
      <c r="D31" s="52" t="n">
        <f aca="false">B31+C31</f>
        <v>91</v>
      </c>
      <c r="E31" s="53"/>
      <c r="F31" s="32" t="s">
        <v>58</v>
      </c>
      <c r="G31" s="33" t="n">
        <v>33</v>
      </c>
      <c r="H31" s="33" t="n">
        <v>61</v>
      </c>
      <c r="I31" s="33" t="n">
        <f aca="false">G31+H31</f>
        <v>94</v>
      </c>
      <c r="J31" s="54"/>
      <c r="K31" s="32" t="s">
        <v>58</v>
      </c>
      <c r="L31" s="55" t="n">
        <f aca="false">(G31-B31)*100/B31</f>
        <v>3.125</v>
      </c>
      <c r="M31" s="55" t="n">
        <f aca="false">(H31-C31)*100/C31</f>
        <v>3.38983050847458</v>
      </c>
      <c r="N31" s="55" t="n">
        <f aca="false">(I31-D31)*100/D31</f>
        <v>3.2967032967033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10085</v>
      </c>
      <c r="C32" s="41" t="n">
        <f aca="false">SUM(C6:C31)</f>
        <v>11900</v>
      </c>
      <c r="D32" s="41" t="n">
        <f aca="false">B32+C32</f>
        <v>21985</v>
      </c>
      <c r="E32" s="53"/>
      <c r="F32" s="37" t="s">
        <v>62</v>
      </c>
      <c r="G32" s="38" t="n">
        <f aca="false">SUM(G6:G31)</f>
        <v>11059</v>
      </c>
      <c r="H32" s="38" t="n">
        <f aca="false">SUM(H6:H31)</f>
        <v>13478</v>
      </c>
      <c r="I32" s="38" t="n">
        <f aca="false">G32+H32</f>
        <v>24537</v>
      </c>
      <c r="J32" s="54"/>
      <c r="K32" s="37" t="s">
        <v>62</v>
      </c>
      <c r="L32" s="56" t="n">
        <f aca="false">(G32-B32)*100/B32</f>
        <v>9.65790778383738</v>
      </c>
      <c r="M32" s="56" t="n">
        <f aca="false">(H32-C32)*100/C32</f>
        <v>13.2605042016807</v>
      </c>
      <c r="N32" s="56" t="n">
        <f aca="false">(I32-D32)*100/D32</f>
        <v>11.6079144871503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6" activeCellId="0" sqref="L6"/>
    </sheetView>
  </sheetViews>
  <sheetFormatPr defaultColWidth="6.84765625" defaultRowHeight="12.75" zeroHeight="false" outlineLevelRow="0" outlineLevelCol="0"/>
  <cols>
    <col collapsed="false" customWidth="true" hidden="true" outlineLevel="0" max="2" min="1" style="0" width="2.56"/>
    <col collapsed="false" customWidth="true" hidden="true" outlineLevel="0" max="3" min="3" style="0" width="2.99"/>
    <col collapsed="false" customWidth="true" hidden="true" outlineLevel="0" max="4" min="4" style="0" width="2.7"/>
    <col collapsed="false" customWidth="true" hidden="true" outlineLevel="0" max="5" min="5" style="0" width="2.84"/>
    <col collapsed="false" customWidth="true" hidden="false" outlineLevel="0" max="6" min="6" style="0" width="27.99"/>
    <col collapsed="false" customWidth="true" hidden="false" outlineLevel="0" max="8" min="7" style="0" width="10.85"/>
    <col collapsed="false" customWidth="true" hidden="false" outlineLevel="0" max="9" min="9" style="0" width="11.56"/>
    <col collapsed="false" customWidth="true" hidden="false" outlineLevel="0" max="11" min="11" style="0" width="27.99"/>
    <col collapsed="false" customWidth="true" hidden="false" outlineLevel="0" max="14" min="12" style="0" width="10.85"/>
  </cols>
  <sheetData>
    <row r="1" customFormat="false" ht="15.75" hidden="false" customHeight="false" outlineLevel="0" collapsed="false">
      <c r="A1" s="44" t="s">
        <v>98</v>
      </c>
      <c r="B1" s="44"/>
      <c r="C1" s="44"/>
      <c r="D1" s="44"/>
      <c r="E1" s="45"/>
      <c r="F1" s="14" t="s">
        <v>99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100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813</v>
      </c>
      <c r="C6" s="52" t="n">
        <v>874</v>
      </c>
      <c r="D6" s="52" t="n">
        <f aca="false">B6+C6</f>
        <v>1687</v>
      </c>
      <c r="E6" s="53"/>
      <c r="F6" s="32" t="s">
        <v>41</v>
      </c>
      <c r="G6" s="33" t="n">
        <v>932</v>
      </c>
      <c r="H6" s="33" t="n">
        <v>1009</v>
      </c>
      <c r="I6" s="33" t="n">
        <f aca="false">G6+H6</f>
        <v>1941</v>
      </c>
      <c r="J6" s="54"/>
      <c r="K6" s="32" t="s">
        <v>41</v>
      </c>
      <c r="L6" s="58" t="n">
        <f aca="false">(G6-B6)*100/B6</f>
        <v>14.6371463714637</v>
      </c>
      <c r="M6" s="59" t="n">
        <f aca="false">(H6-C6)*100/C6</f>
        <v>15.4462242562929</v>
      </c>
      <c r="N6" s="59" t="n">
        <f aca="false">(I6-D6)*100/D6</f>
        <v>15.0563129816242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147</v>
      </c>
      <c r="C7" s="52" t="n">
        <v>161</v>
      </c>
      <c r="D7" s="52" t="n">
        <f aca="false">B7+C7</f>
        <v>308</v>
      </c>
      <c r="E7" s="53"/>
      <c r="F7" s="32" t="s">
        <v>67</v>
      </c>
      <c r="G7" s="33" t="n">
        <v>152</v>
      </c>
      <c r="H7" s="33" t="n">
        <v>189</v>
      </c>
      <c r="I7" s="33" t="n">
        <f aca="false">G7+H7</f>
        <v>341</v>
      </c>
      <c r="J7" s="54"/>
      <c r="K7" s="32" t="s">
        <v>67</v>
      </c>
      <c r="L7" s="58" t="n">
        <f aca="false">(G7-B7)*100/B7</f>
        <v>3.40136054421769</v>
      </c>
      <c r="M7" s="58" t="n">
        <f aca="false">(H7-C7)*100/C7</f>
        <v>17.3913043478261</v>
      </c>
      <c r="N7" s="58" t="n">
        <f aca="false">(I7-D7)*100/D7</f>
        <v>10.7142857142857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564</v>
      </c>
      <c r="C8" s="52" t="n">
        <v>482</v>
      </c>
      <c r="D8" s="52" t="n">
        <f aca="false">B8+C8</f>
        <v>1046</v>
      </c>
      <c r="E8" s="53"/>
      <c r="F8" s="32" t="s">
        <v>42</v>
      </c>
      <c r="G8" s="33" t="n">
        <v>635</v>
      </c>
      <c r="H8" s="33" t="n">
        <v>566</v>
      </c>
      <c r="I8" s="33" t="n">
        <f aca="false">G8+H8</f>
        <v>1201</v>
      </c>
      <c r="J8" s="54"/>
      <c r="K8" s="32" t="s">
        <v>42</v>
      </c>
      <c r="L8" s="58" t="n">
        <f aca="false">(G8-B8)*100/B8</f>
        <v>12.5886524822695</v>
      </c>
      <c r="M8" s="58" t="n">
        <f aca="false">(H8-C8)*100/C8</f>
        <v>17.4273858921162</v>
      </c>
      <c r="N8" s="58" t="n">
        <f aca="false">(I8-D8)*100/D8</f>
        <v>14.8183556405354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1342</v>
      </c>
      <c r="C9" s="52" t="n">
        <v>1209</v>
      </c>
      <c r="D9" s="52" t="n">
        <f aca="false">B9+C9</f>
        <v>2551</v>
      </c>
      <c r="E9" s="53"/>
      <c r="F9" s="32" t="s">
        <v>43</v>
      </c>
      <c r="G9" s="33" t="n">
        <v>1559</v>
      </c>
      <c r="H9" s="33" t="n">
        <v>1491</v>
      </c>
      <c r="I9" s="33" t="n">
        <f aca="false">G9+H9</f>
        <v>3050</v>
      </c>
      <c r="J9" s="54"/>
      <c r="K9" s="32" t="s">
        <v>43</v>
      </c>
      <c r="L9" s="58" t="n">
        <f aca="false">(G9-B9)*100/B9</f>
        <v>16.1698956780924</v>
      </c>
      <c r="M9" s="58" t="n">
        <f aca="false">(H9-C9)*100/C9</f>
        <v>23.3250620347395</v>
      </c>
      <c r="N9" s="58" t="n">
        <f aca="false">(I9-D9)*100/D9</f>
        <v>19.5609564876519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200</v>
      </c>
      <c r="C10" s="52" t="n">
        <v>242</v>
      </c>
      <c r="D10" s="52" t="n">
        <f aca="false">B10+C10</f>
        <v>442</v>
      </c>
      <c r="E10" s="53"/>
      <c r="F10" s="32" t="s">
        <v>44</v>
      </c>
      <c r="G10" s="33" t="n">
        <v>224</v>
      </c>
      <c r="H10" s="33" t="n">
        <v>295</v>
      </c>
      <c r="I10" s="33" t="n">
        <f aca="false">G10+H10</f>
        <v>519</v>
      </c>
      <c r="J10" s="54"/>
      <c r="K10" s="32" t="s">
        <v>44</v>
      </c>
      <c r="L10" s="58" t="n">
        <f aca="false">(G10-B10)*100/B10</f>
        <v>12</v>
      </c>
      <c r="M10" s="58" t="n">
        <f aca="false">(H10-C10)*100/C10</f>
        <v>21.900826446281</v>
      </c>
      <c r="N10" s="58" t="n">
        <f aca="false">(I10-D10)*100/D10</f>
        <v>17.420814479638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329</v>
      </c>
      <c r="C11" s="52" t="n">
        <v>514</v>
      </c>
      <c r="D11" s="52" t="n">
        <f aca="false">B11+C11</f>
        <v>843</v>
      </c>
      <c r="E11" s="53"/>
      <c r="F11" s="32" t="s">
        <v>45</v>
      </c>
      <c r="G11" s="33" t="n">
        <v>361</v>
      </c>
      <c r="H11" s="33" t="n">
        <v>590</v>
      </c>
      <c r="I11" s="33" t="n">
        <f aca="false">G11+H11</f>
        <v>951</v>
      </c>
      <c r="J11" s="54"/>
      <c r="K11" s="32" t="s">
        <v>45</v>
      </c>
      <c r="L11" s="58" t="n">
        <f aca="false">(G11-B11)*100/B11</f>
        <v>9.72644376899696</v>
      </c>
      <c r="M11" s="58" t="n">
        <f aca="false">(H11-C11)*100/C11</f>
        <v>14.7859922178988</v>
      </c>
      <c r="N11" s="58" t="n">
        <f aca="false">(I11-D11)*100/D11</f>
        <v>12.8113879003559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204</v>
      </c>
      <c r="C12" s="52" t="n">
        <v>306</v>
      </c>
      <c r="D12" s="52" t="n">
        <f aca="false">B12+C12</f>
        <v>510</v>
      </c>
      <c r="E12" s="53"/>
      <c r="F12" s="32" t="s">
        <v>46</v>
      </c>
      <c r="G12" s="33" t="n">
        <v>220</v>
      </c>
      <c r="H12" s="33" t="n">
        <v>350</v>
      </c>
      <c r="I12" s="33" t="n">
        <f aca="false">G12+H12</f>
        <v>570</v>
      </c>
      <c r="J12" s="54"/>
      <c r="K12" s="32" t="s">
        <v>46</v>
      </c>
      <c r="L12" s="58" t="n">
        <f aca="false">(G12-B12)*100/B12</f>
        <v>7.84313725490196</v>
      </c>
      <c r="M12" s="58" t="n">
        <f aca="false">(H12-C12)*100/C12</f>
        <v>14.3790849673203</v>
      </c>
      <c r="N12" s="58" t="n">
        <f aca="false">(I12-D12)*100/D12</f>
        <v>11.7647058823529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3043</v>
      </c>
      <c r="C13" s="52" t="n">
        <v>3895</v>
      </c>
      <c r="D13" s="52" t="n">
        <f aca="false">B13+C13</f>
        <v>6938</v>
      </c>
      <c r="E13" s="53"/>
      <c r="F13" s="32" t="s">
        <v>47</v>
      </c>
      <c r="G13" s="33" t="n">
        <v>3505</v>
      </c>
      <c r="H13" s="33" t="n">
        <v>4616</v>
      </c>
      <c r="I13" s="33" t="n">
        <f aca="false">G13+H13</f>
        <v>8121</v>
      </c>
      <c r="J13" s="54"/>
      <c r="K13" s="32" t="s">
        <v>47</v>
      </c>
      <c r="L13" s="58" t="n">
        <f aca="false">(G13-B13)*100/B13</f>
        <v>15.1823858034834</v>
      </c>
      <c r="M13" s="58" t="n">
        <f aca="false">(H13-C13)*100/C13</f>
        <v>18.5109114249037</v>
      </c>
      <c r="N13" s="58" t="n">
        <f aca="false">(I13-D13)*100/D13</f>
        <v>17.0510233496685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30</v>
      </c>
      <c r="C14" s="52" t="n">
        <v>48</v>
      </c>
      <c r="D14" s="52" t="n">
        <f aca="false">B14+C14</f>
        <v>78</v>
      </c>
      <c r="E14" s="53"/>
      <c r="F14" s="32" t="s">
        <v>68</v>
      </c>
      <c r="G14" s="33" t="n">
        <v>28</v>
      </c>
      <c r="H14" s="33" t="n">
        <v>55</v>
      </c>
      <c r="I14" s="33" t="n">
        <f aca="false">G14+H14</f>
        <v>83</v>
      </c>
      <c r="J14" s="54"/>
      <c r="K14" s="32" t="s">
        <v>68</v>
      </c>
      <c r="L14" s="59" t="n">
        <f aca="false">(G14-B14)*100/B14</f>
        <v>-6.66666666666667</v>
      </c>
      <c r="M14" s="58" t="n">
        <f aca="false">(H14-C14)*100/C14</f>
        <v>14.5833333333333</v>
      </c>
      <c r="N14" s="58" t="n">
        <f aca="false">(I14-D14)*100/D14</f>
        <v>6.41025641025641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15</v>
      </c>
      <c r="C15" s="52" t="n">
        <v>33</v>
      </c>
      <c r="D15" s="52" t="n">
        <f aca="false">B15+C15</f>
        <v>48</v>
      </c>
      <c r="E15" s="53"/>
      <c r="F15" s="32" t="s">
        <v>59</v>
      </c>
      <c r="G15" s="33" t="n">
        <v>18</v>
      </c>
      <c r="H15" s="33" t="n">
        <v>43</v>
      </c>
      <c r="I15" s="33" t="n">
        <f aca="false">G15+H15</f>
        <v>61</v>
      </c>
      <c r="J15" s="54"/>
      <c r="K15" s="32" t="s">
        <v>59</v>
      </c>
      <c r="L15" s="58" t="n">
        <f aca="false">(G15-B15)*100/B15</f>
        <v>20</v>
      </c>
      <c r="M15" s="58" t="n">
        <f aca="false">(H15-C15)*100/C15</f>
        <v>30.3030303030303</v>
      </c>
      <c r="N15" s="58" t="n">
        <f aca="false">(I15-D15)*100/D15</f>
        <v>27.0833333333333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61</v>
      </c>
      <c r="C16" s="52" t="n">
        <v>58</v>
      </c>
      <c r="D16" s="52" t="n">
        <f aca="false">B16+C16</f>
        <v>119</v>
      </c>
      <c r="E16" s="53"/>
      <c r="F16" s="32" t="s">
        <v>49</v>
      </c>
      <c r="G16" s="33" t="n">
        <v>63</v>
      </c>
      <c r="H16" s="33" t="n">
        <v>71</v>
      </c>
      <c r="I16" s="33" t="n">
        <f aca="false">G16+H16</f>
        <v>134</v>
      </c>
      <c r="J16" s="54"/>
      <c r="K16" s="32" t="s">
        <v>49</v>
      </c>
      <c r="L16" s="58" t="n">
        <f aca="false">(G16-B16)*100/B16</f>
        <v>3.27868852459016</v>
      </c>
      <c r="M16" s="58" t="n">
        <f aca="false">(H16-C16)*100/C16</f>
        <v>22.4137931034483</v>
      </c>
      <c r="N16" s="58" t="n">
        <f aca="false">(I16-D16)*100/D16</f>
        <v>12.6050420168067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31</v>
      </c>
      <c r="C17" s="52" t="n">
        <v>72</v>
      </c>
      <c r="D17" s="52" t="n">
        <f aca="false">B17+C17</f>
        <v>103</v>
      </c>
      <c r="E17" s="53"/>
      <c r="F17" s="32" t="s">
        <v>50</v>
      </c>
      <c r="G17" s="33" t="n">
        <v>54</v>
      </c>
      <c r="H17" s="33" t="n">
        <v>89</v>
      </c>
      <c r="I17" s="33" t="n">
        <f aca="false">G17+H17</f>
        <v>143</v>
      </c>
      <c r="J17" s="54"/>
      <c r="K17" s="32" t="s">
        <v>50</v>
      </c>
      <c r="L17" s="58" t="n">
        <f aca="false">(G17-B17)*100/B17</f>
        <v>74.1935483870968</v>
      </c>
      <c r="M17" s="58" t="n">
        <f aca="false">(H17-C17)*100/C17</f>
        <v>23.6111111111111</v>
      </c>
      <c r="N17" s="58" t="n">
        <f aca="false">(I17-D17)*100/D17</f>
        <v>38.8349514563107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37</v>
      </c>
      <c r="C18" s="52" t="n">
        <v>46</v>
      </c>
      <c r="D18" s="52" t="n">
        <f aca="false">B18+C18</f>
        <v>83</v>
      </c>
      <c r="E18" s="53"/>
      <c r="F18" s="32" t="s">
        <v>51</v>
      </c>
      <c r="G18" s="33" t="n">
        <v>47</v>
      </c>
      <c r="H18" s="33" t="n">
        <v>61</v>
      </c>
      <c r="I18" s="33" t="n">
        <f aca="false">G18+H18</f>
        <v>108</v>
      </c>
      <c r="J18" s="54"/>
      <c r="K18" s="32" t="s">
        <v>51</v>
      </c>
      <c r="L18" s="58" t="n">
        <f aca="false">(G18-B18)*100/B18</f>
        <v>27.027027027027</v>
      </c>
      <c r="M18" s="58" t="n">
        <f aca="false">(H18-C18)*100/C18</f>
        <v>32.6086956521739</v>
      </c>
      <c r="N18" s="58" t="n">
        <f aca="false">(I18-D18)*100/D18</f>
        <v>30.1204819277108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32</v>
      </c>
      <c r="C19" s="52" t="n">
        <v>51</v>
      </c>
      <c r="D19" s="52" t="n">
        <f aca="false">B19+C19</f>
        <v>83</v>
      </c>
      <c r="E19" s="53"/>
      <c r="F19" s="32" t="s">
        <v>84</v>
      </c>
      <c r="G19" s="33" t="n">
        <v>38</v>
      </c>
      <c r="H19" s="33" t="n">
        <v>62</v>
      </c>
      <c r="I19" s="33" t="n">
        <f aca="false">G19+H19</f>
        <v>100</v>
      </c>
      <c r="J19" s="54"/>
      <c r="K19" s="32" t="s">
        <v>84</v>
      </c>
      <c r="L19" s="58" t="n">
        <f aca="false">(G19-B19)*100/B19</f>
        <v>18.75</v>
      </c>
      <c r="M19" s="58" t="n">
        <f aca="false">(H19-C19)*100/C19</f>
        <v>21.5686274509804</v>
      </c>
      <c r="N19" s="58" t="n">
        <f aca="false">(I19-D19)*100/D19</f>
        <v>20.4819277108434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102</v>
      </c>
      <c r="C20" s="52" t="n">
        <v>130</v>
      </c>
      <c r="D20" s="52" t="n">
        <f aca="false">B20+C20</f>
        <v>232</v>
      </c>
      <c r="E20" s="53"/>
      <c r="F20" s="32" t="s">
        <v>52</v>
      </c>
      <c r="G20" s="33" t="n">
        <v>106</v>
      </c>
      <c r="H20" s="33" t="n">
        <v>156</v>
      </c>
      <c r="I20" s="33" t="n">
        <f aca="false">G20+H20</f>
        <v>262</v>
      </c>
      <c r="J20" s="54"/>
      <c r="K20" s="32" t="s">
        <v>52</v>
      </c>
      <c r="L20" s="58" t="n">
        <f aca="false">(G20-B20)*100/B20</f>
        <v>3.92156862745098</v>
      </c>
      <c r="M20" s="58" t="n">
        <f aca="false">(H20-C20)*100/C20</f>
        <v>20</v>
      </c>
      <c r="N20" s="58" t="n">
        <f aca="false">(I20-D20)*100/D20</f>
        <v>12.9310344827586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109</v>
      </c>
      <c r="C21" s="52" t="n">
        <v>100</v>
      </c>
      <c r="D21" s="52" t="n">
        <f aca="false">B21+C21</f>
        <v>209</v>
      </c>
      <c r="E21" s="53"/>
      <c r="F21" s="32" t="s">
        <v>85</v>
      </c>
      <c r="G21" s="33" t="n">
        <v>113</v>
      </c>
      <c r="H21" s="33" t="n">
        <v>112</v>
      </c>
      <c r="I21" s="33" t="n">
        <f aca="false">G21+H21</f>
        <v>225</v>
      </c>
      <c r="J21" s="54"/>
      <c r="K21" s="32" t="s">
        <v>85</v>
      </c>
      <c r="L21" s="58" t="n">
        <f aca="false">(G21-B21)*100/B21</f>
        <v>3.6697247706422</v>
      </c>
      <c r="M21" s="58" t="n">
        <f aca="false">(H21-C21)*100/C21</f>
        <v>12</v>
      </c>
      <c r="N21" s="58" t="n">
        <f aca="false">(I21-D21)*100/D21</f>
        <v>7.6555023923445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59</v>
      </c>
      <c r="C22" s="52" t="n">
        <v>47</v>
      </c>
      <c r="D22" s="52" t="n">
        <f aca="false">B22+C22</f>
        <v>106</v>
      </c>
      <c r="E22" s="53"/>
      <c r="F22" s="32" t="s">
        <v>86</v>
      </c>
      <c r="G22" s="33" t="n">
        <v>68</v>
      </c>
      <c r="H22" s="33" t="n">
        <v>56</v>
      </c>
      <c r="I22" s="33" t="n">
        <f aca="false">G22+H22</f>
        <v>124</v>
      </c>
      <c r="J22" s="54"/>
      <c r="K22" s="32" t="s">
        <v>86</v>
      </c>
      <c r="L22" s="58" t="n">
        <f aca="false">(G22-B22)*100/B22</f>
        <v>15.2542372881356</v>
      </c>
      <c r="M22" s="58" t="n">
        <f aca="false">(H22-C22)*100/C22</f>
        <v>19.1489361702128</v>
      </c>
      <c r="N22" s="58" t="n">
        <f aca="false">(I22-D22)*100/D22</f>
        <v>16.9811320754717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130</v>
      </c>
      <c r="C23" s="52" t="n">
        <v>108</v>
      </c>
      <c r="D23" s="52" t="n">
        <f aca="false">B23+C23</f>
        <v>238</v>
      </c>
      <c r="E23" s="53"/>
      <c r="F23" s="32" t="s">
        <v>75</v>
      </c>
      <c r="G23" s="33" t="n">
        <v>149</v>
      </c>
      <c r="H23" s="33" t="n">
        <v>149</v>
      </c>
      <c r="I23" s="33" t="n">
        <f aca="false">G23+H23</f>
        <v>298</v>
      </c>
      <c r="J23" s="54"/>
      <c r="K23" s="32" t="s">
        <v>75</v>
      </c>
      <c r="L23" s="58" t="n">
        <f aca="false">(G23-B23)*100/B23</f>
        <v>14.6153846153846</v>
      </c>
      <c r="M23" s="58" t="n">
        <f aca="false">(H23-C23)*100/C23</f>
        <v>37.962962962963</v>
      </c>
      <c r="N23" s="58" t="n">
        <f aca="false">(I23-D23)*100/D23</f>
        <v>25.2100840336134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97</v>
      </c>
      <c r="C24" s="52" t="n">
        <v>152</v>
      </c>
      <c r="D24" s="52" t="n">
        <f aca="false">B24+C24</f>
        <v>249</v>
      </c>
      <c r="E24" s="53"/>
      <c r="F24" s="32" t="s">
        <v>53</v>
      </c>
      <c r="G24" s="33" t="n">
        <v>113</v>
      </c>
      <c r="H24" s="33" t="n">
        <v>156</v>
      </c>
      <c r="I24" s="33" t="n">
        <f aca="false">G24+H24</f>
        <v>269</v>
      </c>
      <c r="J24" s="54"/>
      <c r="K24" s="32" t="s">
        <v>53</v>
      </c>
      <c r="L24" s="58" t="n">
        <f aca="false">(G24-B24)*100/B24</f>
        <v>16.4948453608247</v>
      </c>
      <c r="M24" s="58" t="n">
        <f aca="false">(H24-C24)*100/C24</f>
        <v>2.63157894736842</v>
      </c>
      <c r="N24" s="58" t="n">
        <f aca="false">(I24-D24)*100/D24</f>
        <v>8.03212851405623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313</v>
      </c>
      <c r="C25" s="52" t="n">
        <v>313</v>
      </c>
      <c r="D25" s="52" t="n">
        <f aca="false">B25+C25</f>
        <v>626</v>
      </c>
      <c r="E25" s="53"/>
      <c r="F25" s="32" t="s">
        <v>54</v>
      </c>
      <c r="G25" s="33" t="n">
        <v>365</v>
      </c>
      <c r="H25" s="33" t="n">
        <v>371</v>
      </c>
      <c r="I25" s="33" t="n">
        <f aca="false">G25+H25</f>
        <v>736</v>
      </c>
      <c r="J25" s="54"/>
      <c r="K25" s="32" t="s">
        <v>54</v>
      </c>
      <c r="L25" s="58" t="n">
        <f aca="false">(G25-B25)*100/B25</f>
        <v>16.6134185303514</v>
      </c>
      <c r="M25" s="58" t="n">
        <f aca="false">(H25-C25)*100/C25</f>
        <v>18.5303514376997</v>
      </c>
      <c r="N25" s="58" t="n">
        <f aca="false">(I25-D25)*100/D25</f>
        <v>17.5718849840256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561</v>
      </c>
      <c r="C26" s="52" t="n">
        <v>525</v>
      </c>
      <c r="D26" s="52" t="n">
        <f aca="false">B26+C26</f>
        <v>1086</v>
      </c>
      <c r="E26" s="53"/>
      <c r="F26" s="32" t="s">
        <v>55</v>
      </c>
      <c r="G26" s="33" t="n">
        <v>650</v>
      </c>
      <c r="H26" s="33" t="n">
        <v>611</v>
      </c>
      <c r="I26" s="33" t="n">
        <f aca="false">G26+H26</f>
        <v>1261</v>
      </c>
      <c r="J26" s="54"/>
      <c r="K26" s="32" t="s">
        <v>55</v>
      </c>
      <c r="L26" s="58" t="n">
        <f aca="false">(G26-B26)*100/B26</f>
        <v>15.8645276292335</v>
      </c>
      <c r="M26" s="58" t="n">
        <f aca="false">(H26-C26)*100/C26</f>
        <v>16.3809523809524</v>
      </c>
      <c r="N26" s="58" t="n">
        <f aca="false">(I26-D26)*100/D26</f>
        <v>16.1141804788214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59</v>
      </c>
      <c r="C27" s="52" t="n">
        <v>68</v>
      </c>
      <c r="D27" s="52" t="n">
        <f aca="false">B27+C27</f>
        <v>127</v>
      </c>
      <c r="E27" s="53"/>
      <c r="F27" s="32" t="s">
        <v>70</v>
      </c>
      <c r="G27" s="33" t="n">
        <v>63</v>
      </c>
      <c r="H27" s="33" t="n">
        <v>68</v>
      </c>
      <c r="I27" s="33" t="n">
        <f aca="false">G27+H27</f>
        <v>131</v>
      </c>
      <c r="J27" s="54"/>
      <c r="K27" s="32" t="s">
        <v>70</v>
      </c>
      <c r="L27" s="58" t="n">
        <f aca="false">(G27-B27)*100/B27</f>
        <v>6.77966101694915</v>
      </c>
      <c r="M27" s="58" t="n">
        <f aca="false">(H27-C27)*100/C27</f>
        <v>0</v>
      </c>
      <c r="N27" s="58" t="n">
        <f aca="false">(I27-D27)*100/D27</f>
        <v>3.1496062992126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285</v>
      </c>
      <c r="C28" s="52" t="n">
        <v>281</v>
      </c>
      <c r="D28" s="52" t="n">
        <f aca="false">B28+C28</f>
        <v>566</v>
      </c>
      <c r="E28" s="53"/>
      <c r="F28" s="32" t="s">
        <v>76</v>
      </c>
      <c r="G28" s="33" t="n">
        <v>322</v>
      </c>
      <c r="H28" s="33" t="n">
        <v>335</v>
      </c>
      <c r="I28" s="33" t="n">
        <f aca="false">G28+H28</f>
        <v>657</v>
      </c>
      <c r="J28" s="54"/>
      <c r="K28" s="32" t="s">
        <v>76</v>
      </c>
      <c r="L28" s="58" t="n">
        <f aca="false">(G28-B28)*100/B28</f>
        <v>12.9824561403509</v>
      </c>
      <c r="M28" s="58" t="n">
        <f aca="false">(H28-C28)*100/C28</f>
        <v>19.2170818505338</v>
      </c>
      <c r="N28" s="58" t="n">
        <f aca="false">(I28-D28)*100/D28</f>
        <v>16.0777385159011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90</v>
      </c>
      <c r="C29" s="52" t="n">
        <v>119</v>
      </c>
      <c r="D29" s="52" t="n">
        <f aca="false">B29+C29</f>
        <v>209</v>
      </c>
      <c r="E29" s="53"/>
      <c r="F29" s="32" t="s">
        <v>71</v>
      </c>
      <c r="G29" s="33" t="n">
        <v>102</v>
      </c>
      <c r="H29" s="33" t="n">
        <v>159</v>
      </c>
      <c r="I29" s="33" t="n">
        <f aca="false">G29+H29</f>
        <v>261</v>
      </c>
      <c r="J29" s="54"/>
      <c r="K29" s="32" t="s">
        <v>71</v>
      </c>
      <c r="L29" s="58" t="n">
        <f aca="false">(G29-B29)*100/B29</f>
        <v>13.3333333333333</v>
      </c>
      <c r="M29" s="58" t="n">
        <f aca="false">(H29-C29)*100/C29</f>
        <v>33.6134453781513</v>
      </c>
      <c r="N29" s="58" t="n">
        <f aca="false">(I29-D29)*100/D29</f>
        <v>24.8803827751196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137</v>
      </c>
      <c r="C30" s="52" t="n">
        <v>158</v>
      </c>
      <c r="D30" s="52" t="n">
        <f aca="false">B30+C30</f>
        <v>295</v>
      </c>
      <c r="E30" s="53"/>
      <c r="F30" s="32" t="s">
        <v>87</v>
      </c>
      <c r="G30" s="33" t="n">
        <v>166</v>
      </c>
      <c r="H30" s="33" t="n">
        <v>181</v>
      </c>
      <c r="I30" s="33" t="n">
        <f aca="false">G30+H30</f>
        <v>347</v>
      </c>
      <c r="J30" s="54"/>
      <c r="K30" s="32" t="s">
        <v>87</v>
      </c>
      <c r="L30" s="58" t="n">
        <f aca="false">(G30-B30)*100/B30</f>
        <v>21.1678832116788</v>
      </c>
      <c r="M30" s="58" t="n">
        <f aca="false">(H30-C30)*100/C30</f>
        <v>14.5569620253165</v>
      </c>
      <c r="N30" s="58" t="n">
        <f aca="false">(I30-D30)*100/D30</f>
        <v>17.6271186440678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24</v>
      </c>
      <c r="C31" s="52" t="n">
        <v>52</v>
      </c>
      <c r="D31" s="52" t="n">
        <f aca="false">B31+C31</f>
        <v>76</v>
      </c>
      <c r="E31" s="53"/>
      <c r="F31" s="32" t="s">
        <v>58</v>
      </c>
      <c r="G31" s="33" t="n">
        <v>32</v>
      </c>
      <c r="H31" s="33" t="n">
        <v>59</v>
      </c>
      <c r="I31" s="33" t="n">
        <f aca="false">G31+H31</f>
        <v>91</v>
      </c>
      <c r="J31" s="54"/>
      <c r="K31" s="32" t="s">
        <v>58</v>
      </c>
      <c r="L31" s="58" t="n">
        <f aca="false">(G31-B31)*100/B31</f>
        <v>33.3333333333333</v>
      </c>
      <c r="M31" s="58" t="n">
        <f aca="false">(H31-C31)*100/C31</f>
        <v>13.4615384615385</v>
      </c>
      <c r="N31" s="58" t="n">
        <f aca="false">(I31-D31)*100/D31</f>
        <v>19.7368421052632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8814</v>
      </c>
      <c r="C32" s="41" t="n">
        <f aca="false">SUM(C6:C31)</f>
        <v>10044</v>
      </c>
      <c r="D32" s="41" t="n">
        <f aca="false">B32+C32</f>
        <v>18858</v>
      </c>
      <c r="E32" s="53"/>
      <c r="F32" s="37" t="s">
        <v>62</v>
      </c>
      <c r="G32" s="38" t="n">
        <f aca="false">SUM(G6:G31)</f>
        <v>10085</v>
      </c>
      <c r="H32" s="38" t="n">
        <f aca="false">SUM(H6:H31)</f>
        <v>11900</v>
      </c>
      <c r="I32" s="38" t="n">
        <f aca="false">G32+H32</f>
        <v>21985</v>
      </c>
      <c r="J32" s="54"/>
      <c r="K32" s="37" t="s">
        <v>62</v>
      </c>
      <c r="L32" s="56" t="n">
        <f aca="false">(G32-B32)*100/B32</f>
        <v>14.4202405264352</v>
      </c>
      <c r="M32" s="56" t="n">
        <f aca="false">(H32-C32)*100/C32</f>
        <v>18.478693747511</v>
      </c>
      <c r="N32" s="56" t="n">
        <f aca="false">(I32-D32)*100/D32</f>
        <v>16.5818220383922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" activeCellId="0" sqref="G2"/>
    </sheetView>
  </sheetViews>
  <sheetFormatPr defaultColWidth="6.8476562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3.56"/>
    <col collapsed="false" customWidth="true" hidden="true" outlineLevel="0" max="3" min="3" style="0" width="4.7"/>
    <col collapsed="false" customWidth="true" hidden="true" outlineLevel="0" max="4" min="4" style="0" width="4.28"/>
    <col collapsed="false" customWidth="true" hidden="true" outlineLevel="0" max="5" min="5" style="0" width="6.13"/>
    <col collapsed="false" customWidth="true" hidden="false" outlineLevel="0" max="6" min="6" style="0" width="27.99"/>
    <col collapsed="false" customWidth="true" hidden="false" outlineLevel="0" max="8" min="7" style="0" width="10.85"/>
    <col collapsed="false" customWidth="true" hidden="false" outlineLevel="0" max="9" min="9" style="0" width="11.56"/>
    <col collapsed="false" customWidth="true" hidden="false" outlineLevel="0" max="11" min="11" style="0" width="27.99"/>
    <col collapsed="false" customWidth="true" hidden="false" outlineLevel="0" max="14" min="12" style="0" width="10.85"/>
  </cols>
  <sheetData>
    <row r="1" customFormat="false" ht="15.75" hidden="false" customHeight="false" outlineLevel="0" collapsed="false">
      <c r="A1" s="44" t="s">
        <v>101</v>
      </c>
      <c r="B1" s="44"/>
      <c r="C1" s="44"/>
      <c r="D1" s="44"/>
      <c r="E1" s="45"/>
      <c r="F1" s="14" t="s">
        <v>102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103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707</v>
      </c>
      <c r="C6" s="52" t="n">
        <v>715</v>
      </c>
      <c r="D6" s="52" t="n">
        <f aca="false">B6+C6</f>
        <v>1422</v>
      </c>
      <c r="E6" s="53"/>
      <c r="F6" s="32" t="s">
        <v>41</v>
      </c>
      <c r="G6" s="33" t="n">
        <v>813</v>
      </c>
      <c r="H6" s="33" t="n">
        <v>874</v>
      </c>
      <c r="I6" s="33" t="n">
        <f aca="false">G6+H6</f>
        <v>1687</v>
      </c>
      <c r="J6" s="54"/>
      <c r="K6" s="32" t="s">
        <v>41</v>
      </c>
      <c r="L6" s="58" t="n">
        <f aca="false">(G6-B6)*100/B6</f>
        <v>14.992927864215</v>
      </c>
      <c r="M6" s="59" t="n">
        <f aca="false">(H6-C6)*100/C6</f>
        <v>22.2377622377622</v>
      </c>
      <c r="N6" s="59" t="n">
        <f aca="false">(I6-D6)*100/D6</f>
        <v>18.6357243319269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116</v>
      </c>
      <c r="C7" s="52" t="n">
        <v>120</v>
      </c>
      <c r="D7" s="52" t="n">
        <f aca="false">B7+C7</f>
        <v>236</v>
      </c>
      <c r="E7" s="53"/>
      <c r="F7" s="32" t="s">
        <v>67</v>
      </c>
      <c r="G7" s="33" t="n">
        <v>147</v>
      </c>
      <c r="H7" s="33" t="n">
        <v>161</v>
      </c>
      <c r="I7" s="33" t="n">
        <f aca="false">G7+H7</f>
        <v>308</v>
      </c>
      <c r="J7" s="54"/>
      <c r="K7" s="32" t="s">
        <v>67</v>
      </c>
      <c r="L7" s="58" t="n">
        <f aca="false">(G7-B7)*100/B7</f>
        <v>26.7241379310345</v>
      </c>
      <c r="M7" s="59" t="n">
        <f aca="false">(H7-C7)*100/C7</f>
        <v>34.1666666666667</v>
      </c>
      <c r="N7" s="59" t="n">
        <f aca="false">(I7-D7)*100/D7</f>
        <v>30.5084745762712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494</v>
      </c>
      <c r="C8" s="52" t="n">
        <v>392</v>
      </c>
      <c r="D8" s="52" t="n">
        <f aca="false">B8+C8</f>
        <v>886</v>
      </c>
      <c r="E8" s="53"/>
      <c r="F8" s="32" t="s">
        <v>42</v>
      </c>
      <c r="G8" s="33" t="n">
        <v>564</v>
      </c>
      <c r="H8" s="33" t="n">
        <v>482</v>
      </c>
      <c r="I8" s="33" t="n">
        <f aca="false">G8+H8</f>
        <v>1046</v>
      </c>
      <c r="J8" s="54"/>
      <c r="K8" s="32" t="s">
        <v>42</v>
      </c>
      <c r="L8" s="58" t="n">
        <f aca="false">(G8-B8)*100/B8</f>
        <v>14.17004048583</v>
      </c>
      <c r="M8" s="59" t="n">
        <f aca="false">(H8-C8)*100/C8</f>
        <v>22.9591836734694</v>
      </c>
      <c r="N8" s="59" t="n">
        <f aca="false">(I8-D8)*100/D8</f>
        <v>18.058690744921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1094</v>
      </c>
      <c r="C9" s="52" t="n">
        <v>961</v>
      </c>
      <c r="D9" s="52" t="n">
        <f aca="false">B9+C9</f>
        <v>2055</v>
      </c>
      <c r="E9" s="53"/>
      <c r="F9" s="32" t="s">
        <v>43</v>
      </c>
      <c r="G9" s="33" t="n">
        <v>1342</v>
      </c>
      <c r="H9" s="33" t="n">
        <v>1209</v>
      </c>
      <c r="I9" s="33" t="n">
        <f aca="false">G9+H9</f>
        <v>2551</v>
      </c>
      <c r="J9" s="54"/>
      <c r="K9" s="32" t="s">
        <v>43</v>
      </c>
      <c r="L9" s="58" t="n">
        <f aca="false">(G9-B9)*100/B9</f>
        <v>22.6691042047532</v>
      </c>
      <c r="M9" s="59" t="n">
        <f aca="false">(H9-C9)*100/C9</f>
        <v>25.8064516129032</v>
      </c>
      <c r="N9" s="59" t="n">
        <f aca="false">(I9-D9)*100/D9</f>
        <v>24.1362530413625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130</v>
      </c>
      <c r="C10" s="52" t="n">
        <v>164</v>
      </c>
      <c r="D10" s="52" t="n">
        <f aca="false">B10+C10</f>
        <v>294</v>
      </c>
      <c r="E10" s="53"/>
      <c r="F10" s="32" t="s">
        <v>44</v>
      </c>
      <c r="G10" s="33" t="n">
        <v>200</v>
      </c>
      <c r="H10" s="33" t="n">
        <v>242</v>
      </c>
      <c r="I10" s="33" t="n">
        <f aca="false">G10+H10</f>
        <v>442</v>
      </c>
      <c r="J10" s="54"/>
      <c r="K10" s="32" t="s">
        <v>44</v>
      </c>
      <c r="L10" s="59" t="n">
        <f aca="false">(G10-B10)*100/B10</f>
        <v>53.8461538461539</v>
      </c>
      <c r="M10" s="59" t="n">
        <f aca="false">(H10-C10)*100/C10</f>
        <v>47.5609756097561</v>
      </c>
      <c r="N10" s="59" t="n">
        <f aca="false">(I10-D10)*100/D10</f>
        <v>50.3401360544218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250</v>
      </c>
      <c r="C11" s="52" t="n">
        <v>365</v>
      </c>
      <c r="D11" s="52" t="n">
        <f aca="false">B11+C11</f>
        <v>615</v>
      </c>
      <c r="E11" s="53"/>
      <c r="F11" s="32" t="s">
        <v>45</v>
      </c>
      <c r="G11" s="33" t="n">
        <v>329</v>
      </c>
      <c r="H11" s="33" t="n">
        <v>514</v>
      </c>
      <c r="I11" s="33" t="n">
        <f aca="false">G11+H11</f>
        <v>843</v>
      </c>
      <c r="J11" s="54"/>
      <c r="K11" s="32" t="s">
        <v>45</v>
      </c>
      <c r="L11" s="59" t="n">
        <f aca="false">(G11-B11)*100/B11</f>
        <v>31.6</v>
      </c>
      <c r="M11" s="59" t="n">
        <f aca="false">(H11-C11)*100/C11</f>
        <v>40.8219178082192</v>
      </c>
      <c r="N11" s="59" t="n">
        <f aca="false">(I11-D11)*100/D11</f>
        <v>37.0731707317073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192</v>
      </c>
      <c r="C12" s="52" t="n">
        <v>257</v>
      </c>
      <c r="D12" s="52" t="n">
        <f aca="false">B12+C12</f>
        <v>449</v>
      </c>
      <c r="E12" s="53"/>
      <c r="F12" s="32" t="s">
        <v>46</v>
      </c>
      <c r="G12" s="33" t="n">
        <v>204</v>
      </c>
      <c r="H12" s="33" t="n">
        <v>306</v>
      </c>
      <c r="I12" s="33" t="n">
        <f aca="false">G12+H12</f>
        <v>510</v>
      </c>
      <c r="J12" s="54"/>
      <c r="K12" s="32" t="s">
        <v>46</v>
      </c>
      <c r="L12" s="59" t="n">
        <f aca="false">(G12-B12)*100/B12</f>
        <v>6.25</v>
      </c>
      <c r="M12" s="59" t="n">
        <f aca="false">(H12-C12)*100/C12</f>
        <v>19.0661478599222</v>
      </c>
      <c r="N12" s="59" t="n">
        <f aca="false">(I12-D12)*100/D12</f>
        <v>13.5857461024499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2591</v>
      </c>
      <c r="C13" s="52" t="n">
        <v>3284</v>
      </c>
      <c r="D13" s="52" t="n">
        <f aca="false">B13+C13</f>
        <v>5875</v>
      </c>
      <c r="E13" s="53"/>
      <c r="F13" s="32" t="s">
        <v>47</v>
      </c>
      <c r="G13" s="33" t="n">
        <v>3043</v>
      </c>
      <c r="H13" s="33" t="n">
        <v>3895</v>
      </c>
      <c r="I13" s="33" t="n">
        <f aca="false">G13+H13</f>
        <v>6938</v>
      </c>
      <c r="J13" s="54"/>
      <c r="K13" s="32" t="s">
        <v>47</v>
      </c>
      <c r="L13" s="59" t="n">
        <f aca="false">(G13-B13)*100/B13</f>
        <v>17.4450019297569</v>
      </c>
      <c r="M13" s="59" t="n">
        <f aca="false">(H13-C13)*100/C13</f>
        <v>18.605359317905</v>
      </c>
      <c r="N13" s="59" t="n">
        <f aca="false">(I13-D13)*100/D13</f>
        <v>18.0936170212766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38</v>
      </c>
      <c r="C14" s="52" t="n">
        <v>52</v>
      </c>
      <c r="D14" s="52" t="n">
        <f aca="false">B14+C14</f>
        <v>90</v>
      </c>
      <c r="E14" s="53"/>
      <c r="F14" s="32" t="s">
        <v>68</v>
      </c>
      <c r="G14" s="33" t="n">
        <v>30</v>
      </c>
      <c r="H14" s="33" t="n">
        <v>48</v>
      </c>
      <c r="I14" s="33" t="n">
        <f aca="false">G14+H14</f>
        <v>78</v>
      </c>
      <c r="J14" s="54"/>
      <c r="K14" s="32" t="s">
        <v>68</v>
      </c>
      <c r="L14" s="59" t="n">
        <f aca="false">(G14-B14)*100/B14</f>
        <v>-21.0526315789474</v>
      </c>
      <c r="M14" s="59" t="n">
        <f aca="false">(H14-C14)*100/C14</f>
        <v>-7.69230769230769</v>
      </c>
      <c r="N14" s="59" t="n">
        <f aca="false">(I14-D14)*100/D14</f>
        <v>-13.3333333333333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15</v>
      </c>
      <c r="C15" s="52" t="n">
        <v>25</v>
      </c>
      <c r="D15" s="52" t="n">
        <f aca="false">B15+C15</f>
        <v>40</v>
      </c>
      <c r="E15" s="53"/>
      <c r="F15" s="32" t="s">
        <v>59</v>
      </c>
      <c r="G15" s="33" t="n">
        <v>15</v>
      </c>
      <c r="H15" s="33" t="n">
        <v>33</v>
      </c>
      <c r="I15" s="33" t="n">
        <f aca="false">G15+H15</f>
        <v>48</v>
      </c>
      <c r="J15" s="54"/>
      <c r="K15" s="32" t="s">
        <v>59</v>
      </c>
      <c r="L15" s="59" t="n">
        <f aca="false">(G15-B15)*100/B15</f>
        <v>0</v>
      </c>
      <c r="M15" s="59" t="n">
        <f aca="false">(H15-C15)*100/C15</f>
        <v>32</v>
      </c>
      <c r="N15" s="59" t="n">
        <f aca="false">(I15-D15)*100/D15</f>
        <v>20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37</v>
      </c>
      <c r="C16" s="52" t="n">
        <v>31</v>
      </c>
      <c r="D16" s="52" t="n">
        <f aca="false">B16+C16</f>
        <v>68</v>
      </c>
      <c r="E16" s="53"/>
      <c r="F16" s="32" t="s">
        <v>49</v>
      </c>
      <c r="G16" s="33" t="n">
        <v>61</v>
      </c>
      <c r="H16" s="33" t="n">
        <v>58</v>
      </c>
      <c r="I16" s="33" t="n">
        <f aca="false">G16+H16</f>
        <v>119</v>
      </c>
      <c r="J16" s="54"/>
      <c r="K16" s="32" t="s">
        <v>49</v>
      </c>
      <c r="L16" s="59" t="n">
        <f aca="false">(G16-B16)*100/B16</f>
        <v>64.8648648648649</v>
      </c>
      <c r="M16" s="59" t="n">
        <f aca="false">(H16-C16)*100/C16</f>
        <v>87.0967741935484</v>
      </c>
      <c r="N16" s="59" t="n">
        <f aca="false">(I16-D16)*100/D16</f>
        <v>75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17</v>
      </c>
      <c r="C17" s="52" t="n">
        <v>33</v>
      </c>
      <c r="D17" s="52" t="n">
        <f aca="false">B17+C17</f>
        <v>50</v>
      </c>
      <c r="E17" s="53"/>
      <c r="F17" s="32" t="s">
        <v>50</v>
      </c>
      <c r="G17" s="33" t="n">
        <v>31</v>
      </c>
      <c r="H17" s="33" t="n">
        <v>72</v>
      </c>
      <c r="I17" s="33" t="n">
        <f aca="false">G17+H17</f>
        <v>103</v>
      </c>
      <c r="J17" s="54"/>
      <c r="K17" s="32" t="s">
        <v>50</v>
      </c>
      <c r="L17" s="59" t="n">
        <f aca="false">(G17-B17)*100/B17</f>
        <v>82.3529411764706</v>
      </c>
      <c r="M17" s="59" t="n">
        <f aca="false">(H17-C17)*100/C17</f>
        <v>118.181818181818</v>
      </c>
      <c r="N17" s="59" t="n">
        <f aca="false">(I17-D17)*100/D17</f>
        <v>106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27</v>
      </c>
      <c r="C18" s="52" t="n">
        <v>36</v>
      </c>
      <c r="D18" s="52" t="n">
        <f aca="false">B18+C18</f>
        <v>63</v>
      </c>
      <c r="E18" s="53"/>
      <c r="F18" s="32" t="s">
        <v>51</v>
      </c>
      <c r="G18" s="33" t="n">
        <v>37</v>
      </c>
      <c r="H18" s="33" t="n">
        <v>46</v>
      </c>
      <c r="I18" s="33" t="n">
        <f aca="false">G18+H18</f>
        <v>83</v>
      </c>
      <c r="J18" s="54"/>
      <c r="K18" s="32" t="s">
        <v>51</v>
      </c>
      <c r="L18" s="59" t="n">
        <f aca="false">(G18-B18)*100/B18</f>
        <v>37.037037037037</v>
      </c>
      <c r="M18" s="59" t="n">
        <f aca="false">(H18-C18)*100/C18</f>
        <v>27.7777777777778</v>
      </c>
      <c r="N18" s="59" t="n">
        <f aca="false">(I18-D18)*100/D18</f>
        <v>31.7460317460317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21</v>
      </c>
      <c r="C19" s="52" t="n">
        <v>34</v>
      </c>
      <c r="D19" s="52" t="n">
        <f aca="false">B19+C19</f>
        <v>55</v>
      </c>
      <c r="E19" s="53"/>
      <c r="F19" s="32" t="s">
        <v>84</v>
      </c>
      <c r="G19" s="33" t="n">
        <v>32</v>
      </c>
      <c r="H19" s="33" t="n">
        <v>51</v>
      </c>
      <c r="I19" s="33" t="n">
        <f aca="false">G19+H19</f>
        <v>83</v>
      </c>
      <c r="J19" s="54"/>
      <c r="K19" s="32" t="s">
        <v>84</v>
      </c>
      <c r="L19" s="59" t="n">
        <f aca="false">(G19-B19)*100/B19</f>
        <v>52.3809523809524</v>
      </c>
      <c r="M19" s="59" t="n">
        <f aca="false">(H19-C19)*100/C19</f>
        <v>50</v>
      </c>
      <c r="N19" s="59" t="n">
        <f aca="false">(I19-D19)*100/D19</f>
        <v>50.9090909090909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87</v>
      </c>
      <c r="C20" s="52" t="n">
        <v>108</v>
      </c>
      <c r="D20" s="52" t="n">
        <f aca="false">B20+C20</f>
        <v>195</v>
      </c>
      <c r="E20" s="53"/>
      <c r="F20" s="32" t="s">
        <v>52</v>
      </c>
      <c r="G20" s="33" t="n">
        <v>102</v>
      </c>
      <c r="H20" s="33" t="n">
        <v>130</v>
      </c>
      <c r="I20" s="33" t="n">
        <f aca="false">G20+H20</f>
        <v>232</v>
      </c>
      <c r="J20" s="54"/>
      <c r="K20" s="32" t="s">
        <v>52</v>
      </c>
      <c r="L20" s="59" t="n">
        <f aca="false">(G20-B20)*100/B20</f>
        <v>17.2413793103448</v>
      </c>
      <c r="M20" s="59" t="n">
        <f aca="false">(H20-C20)*100/C20</f>
        <v>20.3703703703704</v>
      </c>
      <c r="N20" s="59" t="n">
        <f aca="false">(I20-D20)*100/D20</f>
        <v>18.974358974359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86</v>
      </c>
      <c r="C21" s="52" t="n">
        <v>79</v>
      </c>
      <c r="D21" s="52" t="n">
        <f aca="false">B21+C21</f>
        <v>165</v>
      </c>
      <c r="E21" s="53"/>
      <c r="F21" s="32" t="s">
        <v>85</v>
      </c>
      <c r="G21" s="33" t="n">
        <v>109</v>
      </c>
      <c r="H21" s="33" t="n">
        <v>100</v>
      </c>
      <c r="I21" s="33" t="n">
        <f aca="false">G21+H21</f>
        <v>209</v>
      </c>
      <c r="J21" s="54"/>
      <c r="K21" s="32" t="s">
        <v>85</v>
      </c>
      <c r="L21" s="59" t="n">
        <f aca="false">(G21-B21)*100/B21</f>
        <v>26.7441860465116</v>
      </c>
      <c r="M21" s="59" t="n">
        <f aca="false">(H21-C21)*100/C21</f>
        <v>26.5822784810127</v>
      </c>
      <c r="N21" s="59" t="n">
        <f aca="false">(I21-D21)*100/D21</f>
        <v>26.6666666666667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51</v>
      </c>
      <c r="C22" s="52" t="n">
        <v>35</v>
      </c>
      <c r="D22" s="52" t="n">
        <f aca="false">B22+C22</f>
        <v>86</v>
      </c>
      <c r="E22" s="53"/>
      <c r="F22" s="32" t="s">
        <v>86</v>
      </c>
      <c r="G22" s="33" t="n">
        <v>59</v>
      </c>
      <c r="H22" s="33" t="n">
        <v>47</v>
      </c>
      <c r="I22" s="33" t="n">
        <f aca="false">G22+H22</f>
        <v>106</v>
      </c>
      <c r="J22" s="54"/>
      <c r="K22" s="32" t="s">
        <v>86</v>
      </c>
      <c r="L22" s="59" t="n">
        <f aca="false">(G22-B22)*100/B22</f>
        <v>15.6862745098039</v>
      </c>
      <c r="M22" s="59" t="n">
        <f aca="false">(H22-C22)*100/C22</f>
        <v>34.2857142857143</v>
      </c>
      <c r="N22" s="59" t="n">
        <f aca="false">(I22-D22)*100/D22</f>
        <v>23.2558139534884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103</v>
      </c>
      <c r="C23" s="52" t="n">
        <v>86</v>
      </c>
      <c r="D23" s="52" t="n">
        <f aca="false">B23+C23</f>
        <v>189</v>
      </c>
      <c r="E23" s="53"/>
      <c r="F23" s="32" t="s">
        <v>75</v>
      </c>
      <c r="G23" s="33" t="n">
        <v>130</v>
      </c>
      <c r="H23" s="33" t="n">
        <v>108</v>
      </c>
      <c r="I23" s="33" t="n">
        <f aca="false">G23+H23</f>
        <v>238</v>
      </c>
      <c r="J23" s="54"/>
      <c r="K23" s="32" t="s">
        <v>75</v>
      </c>
      <c r="L23" s="59" t="n">
        <f aca="false">(G23-B23)*100/B23</f>
        <v>26.2135922330097</v>
      </c>
      <c r="M23" s="59" t="n">
        <f aca="false">(H23-C23)*100/C23</f>
        <v>25.5813953488372</v>
      </c>
      <c r="N23" s="59" t="n">
        <f aca="false">(I23-D23)*100/D23</f>
        <v>25.9259259259259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84</v>
      </c>
      <c r="C24" s="52" t="n">
        <v>124</v>
      </c>
      <c r="D24" s="52" t="n">
        <f aca="false">B24+C24</f>
        <v>208</v>
      </c>
      <c r="E24" s="53"/>
      <c r="F24" s="32" t="s">
        <v>53</v>
      </c>
      <c r="G24" s="33" t="n">
        <v>97</v>
      </c>
      <c r="H24" s="33" t="n">
        <v>152</v>
      </c>
      <c r="I24" s="33" t="n">
        <f aca="false">G24+H24</f>
        <v>249</v>
      </c>
      <c r="J24" s="54"/>
      <c r="K24" s="32" t="s">
        <v>53</v>
      </c>
      <c r="L24" s="59" t="n">
        <f aca="false">(G24-B24)*100/B24</f>
        <v>15.4761904761905</v>
      </c>
      <c r="M24" s="59" t="n">
        <f aca="false">(H24-C24)*100/C24</f>
        <v>22.5806451612903</v>
      </c>
      <c r="N24" s="59" t="n">
        <f aca="false">(I24-D24)*100/D24</f>
        <v>19.7115384615385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236</v>
      </c>
      <c r="C25" s="52" t="n">
        <v>230</v>
      </c>
      <c r="D25" s="52" t="n">
        <f aca="false">B25+C25</f>
        <v>466</v>
      </c>
      <c r="E25" s="53"/>
      <c r="F25" s="32" t="s">
        <v>54</v>
      </c>
      <c r="G25" s="33" t="n">
        <v>313</v>
      </c>
      <c r="H25" s="33" t="n">
        <v>313</v>
      </c>
      <c r="I25" s="33" t="n">
        <f aca="false">G25+H25</f>
        <v>626</v>
      </c>
      <c r="J25" s="54"/>
      <c r="K25" s="32" t="s">
        <v>54</v>
      </c>
      <c r="L25" s="58" t="n">
        <f aca="false">(G25-B25)*100/B25</f>
        <v>32.6271186440678</v>
      </c>
      <c r="M25" s="59" t="n">
        <f aca="false">(H25-C25)*100/C25</f>
        <v>36.0869565217391</v>
      </c>
      <c r="N25" s="59" t="n">
        <f aca="false">(I25-D25)*100/D25</f>
        <v>34.3347639484979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489</v>
      </c>
      <c r="C26" s="52" t="n">
        <v>468</v>
      </c>
      <c r="D26" s="52" t="n">
        <f aca="false">B26+C26</f>
        <v>957</v>
      </c>
      <c r="E26" s="53"/>
      <c r="F26" s="32" t="s">
        <v>55</v>
      </c>
      <c r="G26" s="33" t="n">
        <v>561</v>
      </c>
      <c r="H26" s="33" t="n">
        <v>525</v>
      </c>
      <c r="I26" s="33" t="n">
        <f aca="false">G26+H26</f>
        <v>1086</v>
      </c>
      <c r="J26" s="54"/>
      <c r="K26" s="32" t="s">
        <v>55</v>
      </c>
      <c r="L26" s="58" t="n">
        <f aca="false">(G26-B26)*100/B26</f>
        <v>14.7239263803681</v>
      </c>
      <c r="M26" s="59" t="n">
        <f aca="false">(H26-C26)*100/C26</f>
        <v>12.1794871794872</v>
      </c>
      <c r="N26" s="59" t="n">
        <f aca="false">(I26-D26)*100/D26</f>
        <v>13.4796238244514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49</v>
      </c>
      <c r="C27" s="52" t="n">
        <v>50</v>
      </c>
      <c r="D27" s="52" t="n">
        <f aca="false">B27+C27</f>
        <v>99</v>
      </c>
      <c r="E27" s="53"/>
      <c r="F27" s="32" t="s">
        <v>70</v>
      </c>
      <c r="G27" s="33" t="n">
        <v>59</v>
      </c>
      <c r="H27" s="33" t="n">
        <v>68</v>
      </c>
      <c r="I27" s="33" t="n">
        <f aca="false">G27+H27</f>
        <v>127</v>
      </c>
      <c r="J27" s="54"/>
      <c r="K27" s="32" t="s">
        <v>70</v>
      </c>
      <c r="L27" s="58" t="n">
        <f aca="false">(G27-B27)*100/B27</f>
        <v>20.4081632653061</v>
      </c>
      <c r="M27" s="59" t="n">
        <f aca="false">(H27-C27)*100/C27</f>
        <v>36</v>
      </c>
      <c r="N27" s="59" t="n">
        <f aca="false">(I27-D27)*100/D27</f>
        <v>28.2828282828283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256</v>
      </c>
      <c r="C28" s="52" t="n">
        <v>251</v>
      </c>
      <c r="D28" s="52" t="n">
        <f aca="false">B28+C28</f>
        <v>507</v>
      </c>
      <c r="E28" s="53"/>
      <c r="F28" s="32" t="s">
        <v>76</v>
      </c>
      <c r="G28" s="33" t="n">
        <v>285</v>
      </c>
      <c r="H28" s="33" t="n">
        <v>281</v>
      </c>
      <c r="I28" s="33" t="n">
        <f aca="false">G28+H28</f>
        <v>566</v>
      </c>
      <c r="J28" s="54"/>
      <c r="K28" s="32" t="s">
        <v>76</v>
      </c>
      <c r="L28" s="58" t="n">
        <f aca="false">(G28-B28)*100/B28</f>
        <v>11.328125</v>
      </c>
      <c r="M28" s="59" t="n">
        <f aca="false">(H28-C28)*100/C28</f>
        <v>11.9521912350598</v>
      </c>
      <c r="N28" s="59" t="n">
        <f aca="false">(I28-D28)*100/D28</f>
        <v>11.6370808678501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72</v>
      </c>
      <c r="C29" s="52" t="n">
        <v>90</v>
      </c>
      <c r="D29" s="52" t="n">
        <f aca="false">B29+C29</f>
        <v>162</v>
      </c>
      <c r="E29" s="53"/>
      <c r="F29" s="32" t="s">
        <v>71</v>
      </c>
      <c r="G29" s="33" t="n">
        <v>90</v>
      </c>
      <c r="H29" s="33" t="n">
        <v>119</v>
      </c>
      <c r="I29" s="33" t="n">
        <f aca="false">G29+H29</f>
        <v>209</v>
      </c>
      <c r="J29" s="54"/>
      <c r="K29" s="32" t="s">
        <v>71</v>
      </c>
      <c r="L29" s="58" t="n">
        <f aca="false">(G29-B29)*100/B29</f>
        <v>25</v>
      </c>
      <c r="M29" s="59" t="n">
        <f aca="false">(H29-C29)*100/C29</f>
        <v>32.2222222222222</v>
      </c>
      <c r="N29" s="59" t="n">
        <f aca="false">(I29-D29)*100/D29</f>
        <v>29.0123456790123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114</v>
      </c>
      <c r="C30" s="52" t="n">
        <v>129</v>
      </c>
      <c r="D30" s="52" t="n">
        <f aca="false">B30+C30</f>
        <v>243</v>
      </c>
      <c r="E30" s="53"/>
      <c r="F30" s="32" t="s">
        <v>87</v>
      </c>
      <c r="G30" s="33" t="n">
        <v>137</v>
      </c>
      <c r="H30" s="33" t="n">
        <v>158</v>
      </c>
      <c r="I30" s="33" t="n">
        <f aca="false">G30+H30</f>
        <v>295</v>
      </c>
      <c r="J30" s="54"/>
      <c r="K30" s="32" t="s">
        <v>87</v>
      </c>
      <c r="L30" s="58" t="n">
        <f aca="false">(G30-B30)*100/B30</f>
        <v>20.1754385964912</v>
      </c>
      <c r="M30" s="59" t="n">
        <f aca="false">(H30-C30)*100/C30</f>
        <v>22.4806201550388</v>
      </c>
      <c r="N30" s="59" t="n">
        <f aca="false">(I30-D30)*100/D30</f>
        <v>21.3991769547325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27</v>
      </c>
      <c r="C31" s="52" t="n">
        <v>46</v>
      </c>
      <c r="D31" s="52" t="n">
        <f aca="false">B31+C31</f>
        <v>73</v>
      </c>
      <c r="E31" s="53"/>
      <c r="F31" s="32" t="s">
        <v>58</v>
      </c>
      <c r="G31" s="33" t="n">
        <v>24</v>
      </c>
      <c r="H31" s="33" t="n">
        <v>52</v>
      </c>
      <c r="I31" s="33" t="n">
        <f aca="false">G31+H31</f>
        <v>76</v>
      </c>
      <c r="J31" s="54"/>
      <c r="K31" s="32" t="s">
        <v>58</v>
      </c>
      <c r="L31" s="58" t="n">
        <f aca="false">(G31-B31)*100/B31</f>
        <v>-11.1111111111111</v>
      </c>
      <c r="M31" s="59" t="n">
        <f aca="false">(H31-C31)*100/C31</f>
        <v>13.0434782608696</v>
      </c>
      <c r="N31" s="59" t="n">
        <f aca="false">(I31-D31)*100/D31</f>
        <v>4.10958904109589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7383</v>
      </c>
      <c r="C32" s="41" t="n">
        <f aca="false">SUM(C6:C31)</f>
        <v>8165</v>
      </c>
      <c r="D32" s="41" t="n">
        <f aca="false">B32+C32</f>
        <v>15548</v>
      </c>
      <c r="E32" s="53"/>
      <c r="F32" s="37" t="s">
        <v>62</v>
      </c>
      <c r="G32" s="38" t="n">
        <f aca="false">SUM(G6:G31)</f>
        <v>8814</v>
      </c>
      <c r="H32" s="38" t="n">
        <f aca="false">SUM(H6:H31)</f>
        <v>10044</v>
      </c>
      <c r="I32" s="38" t="n">
        <f aca="false">G32+H32</f>
        <v>18858</v>
      </c>
      <c r="J32" s="54"/>
      <c r="K32" s="37" t="s">
        <v>62</v>
      </c>
      <c r="L32" s="56" t="n">
        <f aca="false">(G32-B32)*100/B32</f>
        <v>19.3823648923202</v>
      </c>
      <c r="M32" s="56" t="n">
        <f aca="false">(H32-C32)*100/C32</f>
        <v>23.0128597672995</v>
      </c>
      <c r="N32" s="56" t="n">
        <f aca="false">(I32-D32)*100/D32</f>
        <v>21.2889117571392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6.84765625" defaultRowHeight="12.7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4.28"/>
    <col collapsed="false" customWidth="true" hidden="true" outlineLevel="0" max="3" min="3" style="0" width="4.99"/>
    <col collapsed="false" customWidth="true" hidden="true" outlineLevel="0" max="4" min="4" style="0" width="3.7"/>
    <col collapsed="false" customWidth="true" hidden="true" outlineLevel="0" max="5" min="5" style="0" width="5.13"/>
    <col collapsed="false" customWidth="true" hidden="false" outlineLevel="0" max="6" min="6" style="0" width="27.99"/>
    <col collapsed="false" customWidth="true" hidden="false" outlineLevel="0" max="9" min="7" style="0" width="10.85"/>
    <col collapsed="false" customWidth="true" hidden="false" outlineLevel="0" max="11" min="11" style="0" width="27.99"/>
    <col collapsed="false" customWidth="true" hidden="false" outlineLevel="0" max="14" min="12" style="0" width="10.85"/>
  </cols>
  <sheetData>
    <row r="1" customFormat="false" ht="15.75" hidden="false" customHeight="false" outlineLevel="0" collapsed="false">
      <c r="A1" s="44" t="s">
        <v>104</v>
      </c>
      <c r="B1" s="44"/>
      <c r="C1" s="44"/>
      <c r="D1" s="44"/>
      <c r="E1" s="45"/>
      <c r="F1" s="14" t="s">
        <v>105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106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608</v>
      </c>
      <c r="C6" s="52" t="n">
        <v>633</v>
      </c>
      <c r="D6" s="52" t="n">
        <f aca="false">B6+C6</f>
        <v>1241</v>
      </c>
      <c r="E6" s="53"/>
      <c r="F6" s="32" t="s">
        <v>41</v>
      </c>
      <c r="G6" s="33" t="n">
        <v>707</v>
      </c>
      <c r="H6" s="33" t="n">
        <v>715</v>
      </c>
      <c r="I6" s="33" t="n">
        <f aca="false">G6+H6</f>
        <v>1422</v>
      </c>
      <c r="J6" s="54"/>
      <c r="K6" s="32" t="s">
        <v>41</v>
      </c>
      <c r="L6" s="58" t="n">
        <f aca="false">(G6-B6)*100/B6</f>
        <v>16.2828947368421</v>
      </c>
      <c r="M6" s="59" t="n">
        <f aca="false">(H6-C6)*100/C6</f>
        <v>12.9541864139021</v>
      </c>
      <c r="N6" s="59" t="n">
        <f aca="false">(I6-D6)*100/D6</f>
        <v>14.5850120870266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99</v>
      </c>
      <c r="C7" s="52" t="n">
        <v>107</v>
      </c>
      <c r="D7" s="52" t="n">
        <f aca="false">B7+C7</f>
        <v>206</v>
      </c>
      <c r="E7" s="53"/>
      <c r="F7" s="32" t="s">
        <v>67</v>
      </c>
      <c r="G7" s="33" t="n">
        <v>116</v>
      </c>
      <c r="H7" s="33" t="n">
        <v>120</v>
      </c>
      <c r="I7" s="33" t="n">
        <f aca="false">G7+H7</f>
        <v>236</v>
      </c>
      <c r="J7" s="54"/>
      <c r="K7" s="32" t="s">
        <v>67</v>
      </c>
      <c r="L7" s="58" t="n">
        <f aca="false">(G7-B7)*100/B7</f>
        <v>17.1717171717172</v>
      </c>
      <c r="M7" s="59" t="n">
        <f aca="false">(H7-C7)*100/C7</f>
        <v>12.1495327102804</v>
      </c>
      <c r="N7" s="59" t="n">
        <f aca="false">(I7-D7)*100/D7</f>
        <v>14.5631067961165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458</v>
      </c>
      <c r="C8" s="52" t="n">
        <v>351</v>
      </c>
      <c r="D8" s="52" t="n">
        <f aca="false">B8+C8</f>
        <v>809</v>
      </c>
      <c r="E8" s="53"/>
      <c r="F8" s="32" t="s">
        <v>42</v>
      </c>
      <c r="G8" s="33" t="n">
        <v>494</v>
      </c>
      <c r="H8" s="33" t="n">
        <v>392</v>
      </c>
      <c r="I8" s="33" t="n">
        <f aca="false">G8+H8</f>
        <v>886</v>
      </c>
      <c r="J8" s="54"/>
      <c r="K8" s="32" t="s">
        <v>42</v>
      </c>
      <c r="L8" s="58" t="n">
        <f aca="false">(G8-B8)*100/B8</f>
        <v>7.86026200873362</v>
      </c>
      <c r="M8" s="59" t="n">
        <f aca="false">(H8-C8)*100/C8</f>
        <v>11.6809116809117</v>
      </c>
      <c r="N8" s="59" t="n">
        <f aca="false">(I8-D8)*100/D8</f>
        <v>9.51792336217553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934</v>
      </c>
      <c r="C9" s="52" t="n">
        <v>815</v>
      </c>
      <c r="D9" s="52" t="n">
        <f aca="false">B9+C9</f>
        <v>1749</v>
      </c>
      <c r="E9" s="53"/>
      <c r="F9" s="32" t="s">
        <v>43</v>
      </c>
      <c r="G9" s="33" t="n">
        <v>1094</v>
      </c>
      <c r="H9" s="33" t="n">
        <v>961</v>
      </c>
      <c r="I9" s="33" t="n">
        <f aca="false">G9+H9</f>
        <v>2055</v>
      </c>
      <c r="J9" s="54"/>
      <c r="K9" s="32" t="s">
        <v>43</v>
      </c>
      <c r="L9" s="58" t="n">
        <f aca="false">(G9-B9)*100/B9</f>
        <v>17.1306209850107</v>
      </c>
      <c r="M9" s="59" t="n">
        <f aca="false">(H9-C9)*100/C9</f>
        <v>17.9141104294479</v>
      </c>
      <c r="N9" s="59" t="n">
        <f aca="false">(I9-D9)*100/D9</f>
        <v>17.4957118353345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94</v>
      </c>
      <c r="C10" s="52" t="n">
        <v>142</v>
      </c>
      <c r="D10" s="52" t="n">
        <f aca="false">B10+C10</f>
        <v>236</v>
      </c>
      <c r="E10" s="53"/>
      <c r="F10" s="32" t="s">
        <v>44</v>
      </c>
      <c r="G10" s="33" t="n">
        <v>130</v>
      </c>
      <c r="H10" s="33" t="n">
        <v>164</v>
      </c>
      <c r="I10" s="33" t="n">
        <f aca="false">G10+H10</f>
        <v>294</v>
      </c>
      <c r="J10" s="54"/>
      <c r="K10" s="32" t="s">
        <v>44</v>
      </c>
      <c r="L10" s="59" t="n">
        <f aca="false">(G10-B10)*100/B10</f>
        <v>38.2978723404255</v>
      </c>
      <c r="M10" s="59" t="n">
        <f aca="false">(H10-C10)*100/C10</f>
        <v>15.4929577464789</v>
      </c>
      <c r="N10" s="59" t="n">
        <f aca="false">(I10-D10)*100/D10</f>
        <v>24.5762711864407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233</v>
      </c>
      <c r="C11" s="52" t="n">
        <v>348</v>
      </c>
      <c r="D11" s="52" t="n">
        <f aca="false">B11+C11</f>
        <v>581</v>
      </c>
      <c r="E11" s="53"/>
      <c r="F11" s="32" t="s">
        <v>45</v>
      </c>
      <c r="G11" s="33" t="n">
        <v>250</v>
      </c>
      <c r="H11" s="33" t="n">
        <v>365</v>
      </c>
      <c r="I11" s="33" t="n">
        <f aca="false">G11+H11</f>
        <v>615</v>
      </c>
      <c r="J11" s="54"/>
      <c r="K11" s="32" t="s">
        <v>45</v>
      </c>
      <c r="L11" s="59" t="n">
        <f aca="false">(G11-B11)*100/B11</f>
        <v>7.29613733905579</v>
      </c>
      <c r="M11" s="59" t="n">
        <f aca="false">(H11-C11)*100/C11</f>
        <v>4.88505747126437</v>
      </c>
      <c r="N11" s="59" t="n">
        <f aca="false">(I11-D11)*100/D11</f>
        <v>5.85197934595525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190</v>
      </c>
      <c r="C12" s="52" t="n">
        <v>231</v>
      </c>
      <c r="D12" s="52" t="n">
        <f aca="false">B12+C12</f>
        <v>421</v>
      </c>
      <c r="E12" s="53"/>
      <c r="F12" s="32" t="s">
        <v>46</v>
      </c>
      <c r="G12" s="33" t="n">
        <v>192</v>
      </c>
      <c r="H12" s="33" t="n">
        <v>257</v>
      </c>
      <c r="I12" s="33" t="n">
        <f aca="false">G12+H12</f>
        <v>449</v>
      </c>
      <c r="J12" s="54"/>
      <c r="K12" s="32" t="s">
        <v>46</v>
      </c>
      <c r="L12" s="59" t="n">
        <f aca="false">(G12-B12)*100/B12</f>
        <v>1.05263157894737</v>
      </c>
      <c r="M12" s="59" t="n">
        <f aca="false">(H12-C12)*100/C12</f>
        <v>11.2554112554113</v>
      </c>
      <c r="N12" s="59" t="n">
        <f aca="false">(I12-D12)*100/D12</f>
        <v>6.65083135391924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2202</v>
      </c>
      <c r="C13" s="52" t="n">
        <v>2812</v>
      </c>
      <c r="D13" s="52" t="n">
        <f aca="false">B13+C13</f>
        <v>5014</v>
      </c>
      <c r="E13" s="53"/>
      <c r="F13" s="32" t="s">
        <v>47</v>
      </c>
      <c r="G13" s="33" t="n">
        <v>2591</v>
      </c>
      <c r="H13" s="33" t="n">
        <v>3284</v>
      </c>
      <c r="I13" s="33" t="n">
        <f aca="false">G13+H13</f>
        <v>5875</v>
      </c>
      <c r="J13" s="54"/>
      <c r="K13" s="32" t="s">
        <v>47</v>
      </c>
      <c r="L13" s="59" t="n">
        <f aca="false">(G13-B13)*100/B13</f>
        <v>17.6657584014532</v>
      </c>
      <c r="M13" s="59" t="n">
        <f aca="false">(H13-C13)*100/C13</f>
        <v>16.7852062588905</v>
      </c>
      <c r="N13" s="59" t="n">
        <f aca="false">(I13-D13)*100/D13</f>
        <v>17.171918627842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32</v>
      </c>
      <c r="C14" s="52" t="n">
        <v>52</v>
      </c>
      <c r="D14" s="52" t="n">
        <f aca="false">B14+C14</f>
        <v>84</v>
      </c>
      <c r="E14" s="53"/>
      <c r="F14" s="32" t="s">
        <v>68</v>
      </c>
      <c r="G14" s="33" t="n">
        <v>38</v>
      </c>
      <c r="H14" s="33" t="n">
        <v>52</v>
      </c>
      <c r="I14" s="33" t="n">
        <f aca="false">G14+H14</f>
        <v>90</v>
      </c>
      <c r="J14" s="54"/>
      <c r="K14" s="32" t="s">
        <v>68</v>
      </c>
      <c r="L14" s="59" t="n">
        <f aca="false">(G14-B14)*100/B14</f>
        <v>18.75</v>
      </c>
      <c r="M14" s="59" t="n">
        <f aca="false">(H14-C14)*100/C14</f>
        <v>0</v>
      </c>
      <c r="N14" s="59" t="n">
        <f aca="false">(I14-D14)*100/D14</f>
        <v>7.14285714285714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13</v>
      </c>
      <c r="C15" s="52" t="n">
        <v>28</v>
      </c>
      <c r="D15" s="52" t="n">
        <f aca="false">B15+C15</f>
        <v>41</v>
      </c>
      <c r="E15" s="53"/>
      <c r="F15" s="32" t="s">
        <v>59</v>
      </c>
      <c r="G15" s="33" t="n">
        <v>15</v>
      </c>
      <c r="H15" s="33" t="n">
        <v>25</v>
      </c>
      <c r="I15" s="33" t="n">
        <f aca="false">G15+H15</f>
        <v>40</v>
      </c>
      <c r="J15" s="54"/>
      <c r="K15" s="32" t="s">
        <v>59</v>
      </c>
      <c r="L15" s="59" t="n">
        <f aca="false">(G15-B15)*100/B15</f>
        <v>15.3846153846154</v>
      </c>
      <c r="M15" s="59" t="n">
        <f aca="false">(H15-C15)*100/C15</f>
        <v>-10.7142857142857</v>
      </c>
      <c r="N15" s="59" t="n">
        <f aca="false">(I15-D15)*100/D15</f>
        <v>-2.4390243902439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25</v>
      </c>
      <c r="C16" s="52" t="n">
        <v>26</v>
      </c>
      <c r="D16" s="52" t="n">
        <f aca="false">B16+C16</f>
        <v>51</v>
      </c>
      <c r="E16" s="53"/>
      <c r="F16" s="32" t="s">
        <v>49</v>
      </c>
      <c r="G16" s="33" t="n">
        <v>37</v>
      </c>
      <c r="H16" s="33" t="n">
        <v>31</v>
      </c>
      <c r="I16" s="33" t="n">
        <f aca="false">G16+H16</f>
        <v>68</v>
      </c>
      <c r="J16" s="54"/>
      <c r="K16" s="32" t="s">
        <v>49</v>
      </c>
      <c r="L16" s="59" t="n">
        <f aca="false">(G16-B16)*100/B16</f>
        <v>48</v>
      </c>
      <c r="M16" s="59" t="n">
        <f aca="false">(H16-C16)*100/C16</f>
        <v>19.2307692307692</v>
      </c>
      <c r="N16" s="59" t="n">
        <f aca="false">(I16-D16)*100/D16</f>
        <v>33.3333333333333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15</v>
      </c>
      <c r="C17" s="52" t="n">
        <v>32</v>
      </c>
      <c r="D17" s="52" t="n">
        <f aca="false">B17+C17</f>
        <v>47</v>
      </c>
      <c r="E17" s="53"/>
      <c r="F17" s="32" t="s">
        <v>50</v>
      </c>
      <c r="G17" s="33" t="n">
        <v>17</v>
      </c>
      <c r="H17" s="33" t="n">
        <v>33</v>
      </c>
      <c r="I17" s="33" t="n">
        <f aca="false">G17+H17</f>
        <v>50</v>
      </c>
      <c r="J17" s="54"/>
      <c r="K17" s="32" t="s">
        <v>50</v>
      </c>
      <c r="L17" s="59" t="n">
        <f aca="false">(G17-B17)*100/B17</f>
        <v>13.3333333333333</v>
      </c>
      <c r="M17" s="59" t="n">
        <f aca="false">(H17-C17)*100/C17</f>
        <v>3.125</v>
      </c>
      <c r="N17" s="59" t="n">
        <f aca="false">(I17-D17)*100/D17</f>
        <v>6.38297872340426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21</v>
      </c>
      <c r="C18" s="52" t="n">
        <v>33</v>
      </c>
      <c r="D18" s="52" t="n">
        <f aca="false">B18+C18</f>
        <v>54</v>
      </c>
      <c r="E18" s="53"/>
      <c r="F18" s="32" t="s">
        <v>51</v>
      </c>
      <c r="G18" s="33" t="n">
        <v>27</v>
      </c>
      <c r="H18" s="33" t="n">
        <v>36</v>
      </c>
      <c r="I18" s="33" t="n">
        <f aca="false">G18+H18</f>
        <v>63</v>
      </c>
      <c r="J18" s="54"/>
      <c r="K18" s="32" t="s">
        <v>51</v>
      </c>
      <c r="L18" s="59" t="n">
        <f aca="false">(G18-B18)*100/B18</f>
        <v>28.5714285714286</v>
      </c>
      <c r="M18" s="59" t="n">
        <f aca="false">(H18-C18)*100/C18</f>
        <v>9.09090909090909</v>
      </c>
      <c r="N18" s="59" t="n">
        <f aca="false">(I18-D18)*100/D18</f>
        <v>16.6666666666667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21</v>
      </c>
      <c r="C19" s="52" t="n">
        <v>32</v>
      </c>
      <c r="D19" s="52" t="n">
        <f aca="false">B19+C19</f>
        <v>53</v>
      </c>
      <c r="E19" s="53"/>
      <c r="F19" s="32" t="s">
        <v>84</v>
      </c>
      <c r="G19" s="33" t="n">
        <v>21</v>
      </c>
      <c r="H19" s="33" t="n">
        <v>34</v>
      </c>
      <c r="I19" s="33" t="n">
        <f aca="false">G19+H19</f>
        <v>55</v>
      </c>
      <c r="J19" s="54"/>
      <c r="K19" s="32" t="s">
        <v>84</v>
      </c>
      <c r="L19" s="59" t="n">
        <f aca="false">(G19-B19)*100/B19</f>
        <v>0</v>
      </c>
      <c r="M19" s="59" t="n">
        <f aca="false">(H19-C19)*100/C19</f>
        <v>6.25</v>
      </c>
      <c r="N19" s="59" t="n">
        <f aca="false">(I19-D19)*100/D19</f>
        <v>3.77358490566038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84</v>
      </c>
      <c r="C20" s="52" t="n">
        <v>102</v>
      </c>
      <c r="D20" s="52" t="n">
        <f aca="false">B20+C20</f>
        <v>186</v>
      </c>
      <c r="E20" s="53"/>
      <c r="F20" s="32" t="s">
        <v>52</v>
      </c>
      <c r="G20" s="33" t="n">
        <v>87</v>
      </c>
      <c r="H20" s="33" t="n">
        <v>108</v>
      </c>
      <c r="I20" s="33" t="n">
        <f aca="false">G20+H20</f>
        <v>195</v>
      </c>
      <c r="J20" s="54"/>
      <c r="K20" s="32" t="s">
        <v>52</v>
      </c>
      <c r="L20" s="59" t="n">
        <f aca="false">(G20-B20)*100/B20</f>
        <v>3.57142857142857</v>
      </c>
      <c r="M20" s="59" t="n">
        <f aca="false">(H20-C20)*100/C20</f>
        <v>5.88235294117647</v>
      </c>
      <c r="N20" s="59" t="n">
        <f aca="false">(I20-D20)*100/D20</f>
        <v>4.83870967741936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70</v>
      </c>
      <c r="C21" s="52" t="n">
        <v>62</v>
      </c>
      <c r="D21" s="52" t="n">
        <f aca="false">B21+C21</f>
        <v>132</v>
      </c>
      <c r="E21" s="53"/>
      <c r="F21" s="32" t="s">
        <v>85</v>
      </c>
      <c r="G21" s="33" t="n">
        <v>86</v>
      </c>
      <c r="H21" s="33" t="n">
        <v>79</v>
      </c>
      <c r="I21" s="33" t="n">
        <f aca="false">G21+H21</f>
        <v>165</v>
      </c>
      <c r="J21" s="54"/>
      <c r="K21" s="32" t="s">
        <v>85</v>
      </c>
      <c r="L21" s="59" t="n">
        <f aca="false">(G21-B21)*100/B21</f>
        <v>22.8571428571429</v>
      </c>
      <c r="M21" s="59" t="n">
        <f aca="false">(H21-C21)*100/C21</f>
        <v>27.4193548387097</v>
      </c>
      <c r="N21" s="59" t="n">
        <f aca="false">(I21-D21)*100/D21</f>
        <v>25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52</v>
      </c>
      <c r="C22" s="52" t="n">
        <v>40</v>
      </c>
      <c r="D22" s="52" t="n">
        <f aca="false">B22+C22</f>
        <v>92</v>
      </c>
      <c r="E22" s="53"/>
      <c r="F22" s="32" t="s">
        <v>86</v>
      </c>
      <c r="G22" s="33" t="n">
        <v>51</v>
      </c>
      <c r="H22" s="33" t="n">
        <v>35</v>
      </c>
      <c r="I22" s="33" t="n">
        <f aca="false">G22+H22</f>
        <v>86</v>
      </c>
      <c r="J22" s="54"/>
      <c r="K22" s="32" t="s">
        <v>86</v>
      </c>
      <c r="L22" s="59" t="n">
        <f aca="false">(G22-B22)*100/B22</f>
        <v>-1.92307692307692</v>
      </c>
      <c r="M22" s="59" t="n">
        <f aca="false">(H22-C22)*100/C22</f>
        <v>-12.5</v>
      </c>
      <c r="N22" s="59" t="n">
        <f aca="false">(I22-D22)*100/D22</f>
        <v>-6.52173913043478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95</v>
      </c>
      <c r="C23" s="52" t="n">
        <v>70</v>
      </c>
      <c r="D23" s="52" t="n">
        <f aca="false">B23+C23</f>
        <v>165</v>
      </c>
      <c r="E23" s="53"/>
      <c r="F23" s="32" t="s">
        <v>75</v>
      </c>
      <c r="G23" s="33" t="n">
        <v>103</v>
      </c>
      <c r="H23" s="33" t="n">
        <v>86</v>
      </c>
      <c r="I23" s="33" t="n">
        <f aca="false">G23+H23</f>
        <v>189</v>
      </c>
      <c r="J23" s="54"/>
      <c r="K23" s="32" t="s">
        <v>75</v>
      </c>
      <c r="L23" s="59" t="n">
        <f aca="false">(G23-B23)*100/B23</f>
        <v>8.42105263157895</v>
      </c>
      <c r="M23" s="59" t="n">
        <f aca="false">(H23-C23)*100/C23</f>
        <v>22.8571428571429</v>
      </c>
      <c r="N23" s="59" t="n">
        <f aca="false">(I23-D23)*100/D23</f>
        <v>14.5454545454545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67</v>
      </c>
      <c r="C24" s="52" t="n">
        <v>116</v>
      </c>
      <c r="D24" s="52" t="n">
        <f aca="false">B24+C24</f>
        <v>183</v>
      </c>
      <c r="E24" s="53"/>
      <c r="F24" s="32" t="s">
        <v>53</v>
      </c>
      <c r="G24" s="33" t="n">
        <v>84</v>
      </c>
      <c r="H24" s="33" t="n">
        <v>124</v>
      </c>
      <c r="I24" s="33" t="n">
        <f aca="false">G24+H24</f>
        <v>208</v>
      </c>
      <c r="J24" s="54"/>
      <c r="K24" s="32" t="s">
        <v>53</v>
      </c>
      <c r="L24" s="59" t="n">
        <f aca="false">(G24-B24)*100/B24</f>
        <v>25.3731343283582</v>
      </c>
      <c r="M24" s="59" t="n">
        <f aca="false">(H24-C24)*100/C24</f>
        <v>6.89655172413793</v>
      </c>
      <c r="N24" s="59" t="n">
        <f aca="false">(I24-D24)*100/D24</f>
        <v>13.6612021857924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188</v>
      </c>
      <c r="C25" s="52" t="n">
        <v>181</v>
      </c>
      <c r="D25" s="52" t="n">
        <f aca="false">B25+C25</f>
        <v>369</v>
      </c>
      <c r="E25" s="53"/>
      <c r="F25" s="32" t="s">
        <v>54</v>
      </c>
      <c r="G25" s="33" t="n">
        <v>236</v>
      </c>
      <c r="H25" s="33" t="n">
        <v>230</v>
      </c>
      <c r="I25" s="33" t="n">
        <f aca="false">G25+H25</f>
        <v>466</v>
      </c>
      <c r="J25" s="54"/>
      <c r="K25" s="32" t="s">
        <v>54</v>
      </c>
      <c r="L25" s="58" t="n">
        <f aca="false">(G25-B25)*100/B25</f>
        <v>25.531914893617</v>
      </c>
      <c r="M25" s="59" t="n">
        <f aca="false">(H25-C25)*100/C25</f>
        <v>27.0718232044199</v>
      </c>
      <c r="N25" s="59" t="n">
        <f aca="false">(I25-D25)*100/D25</f>
        <v>26.2872628726287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418</v>
      </c>
      <c r="C26" s="52" t="n">
        <v>383</v>
      </c>
      <c r="D26" s="52" t="n">
        <f aca="false">B26+C26</f>
        <v>801</v>
      </c>
      <c r="E26" s="53"/>
      <c r="F26" s="32" t="s">
        <v>55</v>
      </c>
      <c r="G26" s="33" t="n">
        <v>489</v>
      </c>
      <c r="H26" s="33" t="n">
        <v>468</v>
      </c>
      <c r="I26" s="33" t="n">
        <f aca="false">G26+H26</f>
        <v>957</v>
      </c>
      <c r="J26" s="54"/>
      <c r="K26" s="32" t="s">
        <v>55</v>
      </c>
      <c r="L26" s="58" t="n">
        <f aca="false">(G26-B26)*100/B26</f>
        <v>16.9856459330144</v>
      </c>
      <c r="M26" s="59" t="n">
        <f aca="false">(H26-C26)*100/C26</f>
        <v>22.1932114882507</v>
      </c>
      <c r="N26" s="59" t="n">
        <f aca="false">(I26-D26)*100/D26</f>
        <v>19.4756554307116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40</v>
      </c>
      <c r="C27" s="52" t="n">
        <v>57</v>
      </c>
      <c r="D27" s="52" t="n">
        <f aca="false">B27+C27</f>
        <v>97</v>
      </c>
      <c r="E27" s="53"/>
      <c r="F27" s="32" t="s">
        <v>70</v>
      </c>
      <c r="G27" s="33" t="n">
        <v>49</v>
      </c>
      <c r="H27" s="33" t="n">
        <v>50</v>
      </c>
      <c r="I27" s="33" t="n">
        <f aca="false">G27+H27</f>
        <v>99</v>
      </c>
      <c r="J27" s="54"/>
      <c r="K27" s="32" t="s">
        <v>70</v>
      </c>
      <c r="L27" s="58" t="n">
        <f aca="false">(G27-B27)*100/B27</f>
        <v>22.5</v>
      </c>
      <c r="M27" s="59" t="n">
        <f aca="false">(H27-C27)*100/C27</f>
        <v>-12.280701754386</v>
      </c>
      <c r="N27" s="59" t="n">
        <f aca="false">(I27-D27)*100/D27</f>
        <v>2.06185567010309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202</v>
      </c>
      <c r="C28" s="52" t="n">
        <v>182</v>
      </c>
      <c r="D28" s="52" t="n">
        <f aca="false">B28+C28</f>
        <v>384</v>
      </c>
      <c r="E28" s="53"/>
      <c r="F28" s="32" t="s">
        <v>76</v>
      </c>
      <c r="G28" s="33" t="n">
        <v>256</v>
      </c>
      <c r="H28" s="33" t="n">
        <v>251</v>
      </c>
      <c r="I28" s="33" t="n">
        <f aca="false">G28+H28</f>
        <v>507</v>
      </c>
      <c r="J28" s="54"/>
      <c r="K28" s="32" t="s">
        <v>76</v>
      </c>
      <c r="L28" s="58" t="n">
        <f aca="false">(G28-B28)*100/B28</f>
        <v>26.7326732673267</v>
      </c>
      <c r="M28" s="59" t="n">
        <f aca="false">(H28-C28)*100/C28</f>
        <v>37.9120879120879</v>
      </c>
      <c r="N28" s="59" t="n">
        <f aca="false">(I28-D28)*100/D28</f>
        <v>32.03125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62</v>
      </c>
      <c r="C29" s="52" t="n">
        <v>77</v>
      </c>
      <c r="D29" s="52" t="n">
        <f aca="false">B29+C29</f>
        <v>139</v>
      </c>
      <c r="E29" s="53"/>
      <c r="F29" s="32" t="s">
        <v>71</v>
      </c>
      <c r="G29" s="33" t="n">
        <v>72</v>
      </c>
      <c r="H29" s="33" t="n">
        <v>90</v>
      </c>
      <c r="I29" s="33" t="n">
        <f aca="false">G29+H29</f>
        <v>162</v>
      </c>
      <c r="J29" s="54"/>
      <c r="K29" s="32" t="s">
        <v>71</v>
      </c>
      <c r="L29" s="58" t="n">
        <f aca="false">(G29-B29)*100/B29</f>
        <v>16.1290322580645</v>
      </c>
      <c r="M29" s="59" t="n">
        <f aca="false">(H29-C29)*100/C29</f>
        <v>16.8831168831169</v>
      </c>
      <c r="N29" s="59" t="n">
        <f aca="false">(I29-D29)*100/D29</f>
        <v>16.5467625899281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103</v>
      </c>
      <c r="C30" s="52" t="n">
        <v>129</v>
      </c>
      <c r="D30" s="52" t="n">
        <f aca="false">B30+C30</f>
        <v>232</v>
      </c>
      <c r="E30" s="53"/>
      <c r="F30" s="32" t="s">
        <v>87</v>
      </c>
      <c r="G30" s="33" t="n">
        <v>114</v>
      </c>
      <c r="H30" s="33" t="n">
        <v>129</v>
      </c>
      <c r="I30" s="33" t="n">
        <f aca="false">G30+H30</f>
        <v>243</v>
      </c>
      <c r="J30" s="54"/>
      <c r="K30" s="32" t="s">
        <v>87</v>
      </c>
      <c r="L30" s="58" t="n">
        <f aca="false">(G30-B30)*100/B30</f>
        <v>10.6796116504854</v>
      </c>
      <c r="M30" s="59" t="n">
        <f aca="false">(H30-C30)*100/C30</f>
        <v>0</v>
      </c>
      <c r="N30" s="59" t="n">
        <f aca="false">(I30-D30)*100/D30</f>
        <v>4.74137931034483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24</v>
      </c>
      <c r="C31" s="52" t="n">
        <v>53</v>
      </c>
      <c r="D31" s="52" t="n">
        <f aca="false">B31+C31</f>
        <v>77</v>
      </c>
      <c r="E31" s="53"/>
      <c r="F31" s="32" t="s">
        <v>58</v>
      </c>
      <c r="G31" s="33" t="n">
        <v>27</v>
      </c>
      <c r="H31" s="33" t="n">
        <v>46</v>
      </c>
      <c r="I31" s="33" t="n">
        <f aca="false">G31+H31</f>
        <v>73</v>
      </c>
      <c r="J31" s="54"/>
      <c r="K31" s="32" t="s">
        <v>58</v>
      </c>
      <c r="L31" s="58" t="n">
        <f aca="false">(G31-B31)*100/B31</f>
        <v>12.5</v>
      </c>
      <c r="M31" s="59" t="n">
        <f aca="false">(H31-C31)*100/C31</f>
        <v>-13.2075471698113</v>
      </c>
      <c r="N31" s="59" t="n">
        <f aca="false">(I31-D31)*100/D31</f>
        <v>-5.1948051948052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6350</v>
      </c>
      <c r="C32" s="41" t="n">
        <f aca="false">SUM(C6:C31)</f>
        <v>7094</v>
      </c>
      <c r="D32" s="41" t="n">
        <f aca="false">B32+C32</f>
        <v>13444</v>
      </c>
      <c r="E32" s="53"/>
      <c r="F32" s="37" t="s">
        <v>62</v>
      </c>
      <c r="G32" s="38" t="n">
        <f aca="false">SUM(G6:G31)</f>
        <v>7383</v>
      </c>
      <c r="H32" s="38" t="n">
        <f aca="false">SUM(H6:H31)</f>
        <v>8165</v>
      </c>
      <c r="I32" s="38" t="n">
        <f aca="false">G32+H32</f>
        <v>15548</v>
      </c>
      <c r="J32" s="54"/>
      <c r="K32" s="37" t="s">
        <v>62</v>
      </c>
      <c r="L32" s="56" t="n">
        <f aca="false">(G32-B32)*100/B32</f>
        <v>16.2677165354331</v>
      </c>
      <c r="M32" s="56" t="n">
        <f aca="false">(H32-C32)*100/C32</f>
        <v>15.0972652946152</v>
      </c>
      <c r="N32" s="56" t="n">
        <f aca="false">(I32-D32)*100/D32</f>
        <v>15.6501041356739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8" activeCellId="0" sqref="A28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9" t="s">
        <v>29</v>
      </c>
      <c r="B1" s="9"/>
      <c r="C1" s="9"/>
      <c r="D1" s="9"/>
    </row>
    <row r="2" customFormat="false" ht="15" hidden="false" customHeight="false" outlineLevel="0" collapsed="false">
      <c r="A2" s="10" t="s">
        <v>30</v>
      </c>
      <c r="B2" s="10"/>
      <c r="C2" s="10"/>
      <c r="D2" s="10"/>
    </row>
    <row r="3" customFormat="false" ht="15" hidden="false" customHeight="false" outlineLevel="0" collapsed="false">
      <c r="A3" s="10" t="s">
        <v>31</v>
      </c>
      <c r="B3" s="10"/>
      <c r="C3" s="10"/>
      <c r="D3" s="10"/>
    </row>
    <row r="4" customFormat="false" ht="15" hidden="false" customHeight="false" outlineLevel="0" collapsed="false">
      <c r="A4" s="10"/>
      <c r="B4" s="10"/>
      <c r="C4" s="10"/>
      <c r="D4" s="10"/>
    </row>
    <row r="5" customFormat="false" ht="15" hidden="false" customHeight="false" outlineLevel="0" collapsed="false">
      <c r="A5" s="7" t="s">
        <v>32</v>
      </c>
      <c r="B5" s="7" t="s">
        <v>4</v>
      </c>
      <c r="C5" s="7" t="s">
        <v>5</v>
      </c>
      <c r="D5" s="7" t="s">
        <v>6</v>
      </c>
    </row>
    <row r="6" customFormat="false" ht="15" hidden="false" customHeight="false" outlineLevel="0" collapsed="false">
      <c r="A6" s="7" t="s">
        <v>7</v>
      </c>
      <c r="B6" s="6" t="n">
        <v>1402</v>
      </c>
      <c r="C6" s="6" t="n">
        <v>1351</v>
      </c>
      <c r="D6" s="6" t="n">
        <v>2753</v>
      </c>
    </row>
    <row r="7" customFormat="false" ht="15" hidden="false" customHeight="false" outlineLevel="0" collapsed="false">
      <c r="A7" s="7" t="s">
        <v>8</v>
      </c>
      <c r="B7" s="6" t="n">
        <v>1072</v>
      </c>
      <c r="C7" s="6" t="n">
        <v>1021</v>
      </c>
      <c r="D7" s="6" t="n">
        <v>2093</v>
      </c>
    </row>
    <row r="8" customFormat="false" ht="15" hidden="false" customHeight="false" outlineLevel="0" collapsed="false">
      <c r="A8" s="7" t="s">
        <v>9</v>
      </c>
      <c r="B8" s="6" t="n">
        <v>1913</v>
      </c>
      <c r="C8" s="6" t="n">
        <v>2154</v>
      </c>
      <c r="D8" s="6" t="n">
        <v>4067</v>
      </c>
    </row>
    <row r="9" customFormat="false" ht="15" hidden="false" customHeight="false" outlineLevel="0" collapsed="false">
      <c r="A9" s="7" t="s">
        <v>10</v>
      </c>
      <c r="B9" s="6" t="n">
        <v>501</v>
      </c>
      <c r="C9" s="6" t="n">
        <v>578</v>
      </c>
      <c r="D9" s="6" t="n">
        <v>1079</v>
      </c>
    </row>
    <row r="10" customFormat="false" ht="15" hidden="false" customHeight="false" outlineLevel="0" collapsed="false">
      <c r="A10" s="7" t="s">
        <v>11</v>
      </c>
      <c r="B10" s="6" t="n">
        <v>519</v>
      </c>
      <c r="C10" s="6" t="n">
        <v>802</v>
      </c>
      <c r="D10" s="6" t="n">
        <v>1321</v>
      </c>
    </row>
    <row r="11" customFormat="false" ht="15" hidden="false" customHeight="false" outlineLevel="0" collapsed="false">
      <c r="A11" s="7" t="s">
        <v>12</v>
      </c>
      <c r="B11" s="6" t="n">
        <v>480</v>
      </c>
      <c r="C11" s="6" t="n">
        <v>726</v>
      </c>
      <c r="D11" s="6" t="n">
        <v>1206</v>
      </c>
    </row>
    <row r="12" customFormat="false" ht="15" hidden="false" customHeight="false" outlineLevel="0" collapsed="false">
      <c r="A12" s="7" t="s">
        <v>13</v>
      </c>
      <c r="B12" s="6" t="n">
        <v>7443</v>
      </c>
      <c r="C12" s="6" t="n">
        <v>8534</v>
      </c>
      <c r="D12" s="6" t="n">
        <v>15977</v>
      </c>
    </row>
    <row r="13" customFormat="false" ht="15" hidden="false" customHeight="false" outlineLevel="0" collapsed="false">
      <c r="A13" s="7" t="s">
        <v>14</v>
      </c>
      <c r="B13" s="6" t="n">
        <v>437</v>
      </c>
      <c r="C13" s="6" t="n">
        <v>404</v>
      </c>
      <c r="D13" s="6" t="n">
        <v>841</v>
      </c>
    </row>
    <row r="14" customFormat="false" ht="15" hidden="false" customHeight="false" outlineLevel="0" collapsed="false">
      <c r="A14" s="7" t="s">
        <v>15</v>
      </c>
      <c r="B14" s="6" t="n">
        <v>14</v>
      </c>
      <c r="C14" s="6" t="n">
        <v>50</v>
      </c>
      <c r="D14" s="6" t="n">
        <v>64</v>
      </c>
    </row>
    <row r="15" customFormat="false" ht="15" hidden="false" customHeight="false" outlineLevel="0" collapsed="false">
      <c r="A15" s="7" t="s">
        <v>16</v>
      </c>
      <c r="B15" s="6" t="n">
        <v>123</v>
      </c>
      <c r="C15" s="6" t="n">
        <v>119</v>
      </c>
      <c r="D15" s="6" t="n">
        <v>242</v>
      </c>
    </row>
    <row r="16" customFormat="false" ht="15" hidden="false" customHeight="false" outlineLevel="0" collapsed="false">
      <c r="A16" s="7" t="s">
        <v>17</v>
      </c>
      <c r="B16" s="6" t="n">
        <v>93</v>
      </c>
      <c r="C16" s="6" t="n">
        <v>149</v>
      </c>
      <c r="D16" s="6" t="n">
        <v>242</v>
      </c>
    </row>
    <row r="17" customFormat="false" ht="15" hidden="false" customHeight="false" outlineLevel="0" collapsed="false">
      <c r="A17" s="7" t="s">
        <v>18</v>
      </c>
      <c r="B17" s="6" t="n">
        <v>94</v>
      </c>
      <c r="C17" s="6" t="n">
        <v>104</v>
      </c>
      <c r="D17" s="6" t="n">
        <v>198</v>
      </c>
    </row>
    <row r="18" customFormat="false" ht="15" hidden="false" customHeight="false" outlineLevel="0" collapsed="false">
      <c r="A18" s="7" t="s">
        <v>19</v>
      </c>
      <c r="B18" s="6" t="n">
        <v>164</v>
      </c>
      <c r="C18" s="6" t="n">
        <v>219</v>
      </c>
      <c r="D18" s="6" t="n">
        <v>383</v>
      </c>
    </row>
    <row r="19" customFormat="false" ht="15" hidden="false" customHeight="false" outlineLevel="0" collapsed="false">
      <c r="A19" s="7" t="s">
        <v>20</v>
      </c>
      <c r="B19" s="6" t="n">
        <v>208</v>
      </c>
      <c r="C19" s="6" t="n">
        <v>236</v>
      </c>
      <c r="D19" s="6" t="n">
        <v>444</v>
      </c>
    </row>
    <row r="20" customFormat="false" ht="15" hidden="false" customHeight="false" outlineLevel="0" collapsed="false">
      <c r="A20" s="7" t="s">
        <v>21</v>
      </c>
      <c r="B20" s="6" t="n">
        <v>539</v>
      </c>
      <c r="C20" s="6" t="n">
        <v>570</v>
      </c>
      <c r="D20" s="6" t="n">
        <v>1109</v>
      </c>
    </row>
    <row r="21" customFormat="false" ht="15" hidden="false" customHeight="false" outlineLevel="0" collapsed="false">
      <c r="A21" s="7" t="s">
        <v>22</v>
      </c>
      <c r="B21" s="6" t="n">
        <v>1404</v>
      </c>
      <c r="C21" s="6" t="n">
        <v>1081</v>
      </c>
      <c r="D21" s="6" t="n">
        <v>2485</v>
      </c>
    </row>
    <row r="22" customFormat="false" ht="15" hidden="false" customHeight="false" outlineLevel="0" collapsed="false">
      <c r="A22" s="7" t="s">
        <v>23</v>
      </c>
      <c r="B22" s="6" t="n">
        <v>406</v>
      </c>
      <c r="C22" s="6" t="n">
        <v>445</v>
      </c>
      <c r="D22" s="6" t="n">
        <v>851</v>
      </c>
    </row>
    <row r="23" customFormat="false" ht="15" hidden="false" customHeight="false" outlineLevel="0" collapsed="false">
      <c r="A23" s="7" t="s">
        <v>24</v>
      </c>
      <c r="B23" s="6" t="n">
        <v>586</v>
      </c>
      <c r="C23" s="6" t="n">
        <v>619</v>
      </c>
      <c r="D23" s="6" t="n">
        <v>1205</v>
      </c>
    </row>
    <row r="24" customFormat="false" ht="15" hidden="false" customHeight="false" outlineLevel="0" collapsed="false">
      <c r="A24" s="7" t="s">
        <v>25</v>
      </c>
      <c r="B24" s="6" t="n">
        <v>365</v>
      </c>
      <c r="C24" s="6" t="n">
        <v>396</v>
      </c>
      <c r="D24" s="6" t="n">
        <v>761</v>
      </c>
    </row>
    <row r="25" customFormat="false" ht="15" hidden="false" customHeight="false" outlineLevel="0" collapsed="false">
      <c r="A25" s="7" t="s">
        <v>26</v>
      </c>
      <c r="B25" s="6" t="n">
        <v>241</v>
      </c>
      <c r="C25" s="6" t="n">
        <v>275</v>
      </c>
      <c r="D25" s="6" t="n">
        <v>516</v>
      </c>
    </row>
    <row r="26" customFormat="false" ht="15" hidden="false" customHeight="false" outlineLevel="0" collapsed="false">
      <c r="A26" s="7" t="s">
        <v>27</v>
      </c>
      <c r="B26" s="6" t="n">
        <v>115</v>
      </c>
      <c r="C26" s="6" t="n">
        <v>161</v>
      </c>
      <c r="D26" s="6" t="n">
        <v>276</v>
      </c>
    </row>
    <row r="27" customFormat="false" ht="15" hidden="false" customHeight="false" outlineLevel="0" collapsed="false">
      <c r="A27" s="7" t="s">
        <v>28</v>
      </c>
      <c r="B27" s="8" t="n">
        <v>18119</v>
      </c>
      <c r="C27" s="8" t="n">
        <v>19994</v>
      </c>
      <c r="D27" s="8" t="n">
        <v>38113</v>
      </c>
    </row>
    <row r="28" customFormat="false" ht="12.75" hidden="false" customHeight="true" outlineLevel="0" collapsed="false">
      <c r="A28" s="11" t="s">
        <v>33</v>
      </c>
      <c r="B28" s="11"/>
      <c r="C28" s="11"/>
      <c r="D28" s="11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  <row r="31" customFormat="false" ht="24.75" hidden="false" customHeight="tru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2"/>
      <c r="B32" s="12"/>
      <c r="C32" s="12"/>
      <c r="D32" s="12"/>
    </row>
  </sheetData>
  <mergeCells count="5">
    <mergeCell ref="A1:D1"/>
    <mergeCell ref="A2:D2"/>
    <mergeCell ref="A3:D3"/>
    <mergeCell ref="A4:D4"/>
    <mergeCell ref="A28:D31"/>
  </mergeCells>
  <printOptions headings="false" gridLines="false" gridLinesSet="true" horizontalCentered="false" verticalCentered="false"/>
  <pageMargins left="0.708333333333333" right="0.708333333333333" top="1.14166666666667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ella 2 - Residenti stranieri per Comune e sesso al 1-1-202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6.84765625" defaultRowHeight="12.75" zeroHeight="false" outlineLevelRow="0" outlineLevelCol="0"/>
  <cols>
    <col collapsed="false" customWidth="false" hidden="true" outlineLevel="0" max="5" min="1" style="0" width="6.85"/>
    <col collapsed="false" customWidth="true" hidden="false" outlineLevel="0" max="6" min="6" style="0" width="27.99"/>
    <col collapsed="false" customWidth="true" hidden="false" outlineLevel="0" max="9" min="7" style="0" width="10.85"/>
    <col collapsed="false" customWidth="true" hidden="false" outlineLevel="0" max="11" min="11" style="0" width="27.99"/>
    <col collapsed="false" customWidth="true" hidden="false" outlineLevel="0" max="14" min="12" style="0" width="10.85"/>
  </cols>
  <sheetData>
    <row r="1" customFormat="false" ht="15.75" hidden="false" customHeight="false" outlineLevel="0" collapsed="false">
      <c r="A1" s="44" t="s">
        <v>107</v>
      </c>
      <c r="B1" s="44"/>
      <c r="C1" s="44"/>
      <c r="D1" s="44"/>
      <c r="E1" s="45"/>
      <c r="F1" s="14" t="s">
        <v>108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109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530</v>
      </c>
      <c r="C6" s="52" t="n">
        <v>554</v>
      </c>
      <c r="D6" s="52" t="n">
        <f aca="false">B6+C6</f>
        <v>1084</v>
      </c>
      <c r="E6" s="53"/>
      <c r="F6" s="32" t="s">
        <v>41</v>
      </c>
      <c r="G6" s="33" t="n">
        <v>608</v>
      </c>
      <c r="H6" s="33" t="n">
        <v>633</v>
      </c>
      <c r="I6" s="33" t="n">
        <f aca="false">G6+H6</f>
        <v>1241</v>
      </c>
      <c r="J6" s="54"/>
      <c r="K6" s="32" t="s">
        <v>41</v>
      </c>
      <c r="L6" s="58" t="n">
        <f aca="false">(G6-B6)*100/B6</f>
        <v>14.7169811320755</v>
      </c>
      <c r="M6" s="58" t="n">
        <f aca="false">(H6-C6)*100/C6</f>
        <v>14.2599277978339</v>
      </c>
      <c r="N6" s="58" t="n">
        <f aca="false">(I6-D6)*100/D6</f>
        <v>14.4833948339483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88</v>
      </c>
      <c r="C7" s="52" t="n">
        <v>98</v>
      </c>
      <c r="D7" s="52" t="n">
        <f aca="false">B7+C7</f>
        <v>186</v>
      </c>
      <c r="E7" s="53"/>
      <c r="F7" s="32" t="s">
        <v>67</v>
      </c>
      <c r="G7" s="33" t="n">
        <v>99</v>
      </c>
      <c r="H7" s="33" t="n">
        <v>107</v>
      </c>
      <c r="I7" s="33" t="n">
        <f aca="false">G7+H7</f>
        <v>206</v>
      </c>
      <c r="J7" s="54"/>
      <c r="K7" s="32" t="s">
        <v>67</v>
      </c>
      <c r="L7" s="58" t="n">
        <f aca="false">(G7-B7)*100/B7</f>
        <v>12.5</v>
      </c>
      <c r="M7" s="58" t="n">
        <f aca="false">(H7-C7)*100/C7</f>
        <v>9.18367346938776</v>
      </c>
      <c r="N7" s="58" t="n">
        <f aca="false">(I7-D7)*100/D7</f>
        <v>10.752688172043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385</v>
      </c>
      <c r="C8" s="52" t="n">
        <v>288</v>
      </c>
      <c r="D8" s="52" t="n">
        <f aca="false">B8+C8</f>
        <v>673</v>
      </c>
      <c r="E8" s="53"/>
      <c r="F8" s="32" t="s">
        <v>42</v>
      </c>
      <c r="G8" s="33" t="n">
        <v>458</v>
      </c>
      <c r="H8" s="33" t="n">
        <v>351</v>
      </c>
      <c r="I8" s="33" t="n">
        <f aca="false">G8+H8</f>
        <v>809</v>
      </c>
      <c r="J8" s="54"/>
      <c r="K8" s="32" t="s">
        <v>42</v>
      </c>
      <c r="L8" s="58" t="n">
        <f aca="false">(G8-B8)*100/B8</f>
        <v>18.961038961039</v>
      </c>
      <c r="M8" s="58" t="n">
        <f aca="false">(H8-C8)*100/C8</f>
        <v>21.875</v>
      </c>
      <c r="N8" s="58" t="n">
        <f aca="false">(I8-D8)*100/D8</f>
        <v>20.2080237741456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760</v>
      </c>
      <c r="C9" s="52" t="n">
        <v>670</v>
      </c>
      <c r="D9" s="52" t="n">
        <f aca="false">B9+C9</f>
        <v>1430</v>
      </c>
      <c r="E9" s="53"/>
      <c r="F9" s="32" t="s">
        <v>43</v>
      </c>
      <c r="G9" s="33" t="n">
        <v>934</v>
      </c>
      <c r="H9" s="33" t="n">
        <v>815</v>
      </c>
      <c r="I9" s="33" t="n">
        <f aca="false">G9+H9</f>
        <v>1749</v>
      </c>
      <c r="J9" s="54"/>
      <c r="K9" s="32" t="s">
        <v>43</v>
      </c>
      <c r="L9" s="58" t="n">
        <f aca="false">(G9-B9)*100/B9</f>
        <v>22.8947368421053</v>
      </c>
      <c r="M9" s="58" t="n">
        <f aca="false">(H9-C9)*100/C9</f>
        <v>21.6417910447761</v>
      </c>
      <c r="N9" s="58" t="n">
        <f aca="false">(I9-D9)*100/D9</f>
        <v>22.3076923076923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86</v>
      </c>
      <c r="C10" s="52" t="n">
        <v>143</v>
      </c>
      <c r="D10" s="52" t="n">
        <f aca="false">B10+C10</f>
        <v>229</v>
      </c>
      <c r="E10" s="53"/>
      <c r="F10" s="32" t="s">
        <v>44</v>
      </c>
      <c r="G10" s="33" t="n">
        <v>94</v>
      </c>
      <c r="H10" s="33" t="n">
        <v>142</v>
      </c>
      <c r="I10" s="33" t="n">
        <f aca="false">G10+H10</f>
        <v>236</v>
      </c>
      <c r="J10" s="54"/>
      <c r="K10" s="32" t="s">
        <v>44</v>
      </c>
      <c r="L10" s="58" t="n">
        <f aca="false">(G10-B10)*100/B10</f>
        <v>9.30232558139535</v>
      </c>
      <c r="M10" s="58" t="n">
        <f aca="false">(H10-C10)*100/C10</f>
        <v>-0.699300699300699</v>
      </c>
      <c r="N10" s="58" t="n">
        <f aca="false">(I10-D10)*100/D10</f>
        <v>3.05676855895197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220</v>
      </c>
      <c r="C11" s="52" t="n">
        <v>328</v>
      </c>
      <c r="D11" s="52" t="n">
        <f aca="false">B11+C11</f>
        <v>548</v>
      </c>
      <c r="E11" s="53"/>
      <c r="F11" s="32" t="s">
        <v>45</v>
      </c>
      <c r="G11" s="33" t="n">
        <v>233</v>
      </c>
      <c r="H11" s="33" t="n">
        <v>348</v>
      </c>
      <c r="I11" s="33" t="n">
        <f aca="false">G11+H11</f>
        <v>581</v>
      </c>
      <c r="J11" s="54"/>
      <c r="K11" s="32" t="s">
        <v>45</v>
      </c>
      <c r="L11" s="58" t="n">
        <f aca="false">(G11-B11)*100/B11</f>
        <v>5.90909090909091</v>
      </c>
      <c r="M11" s="58" t="n">
        <f aca="false">(H11-C11)*100/C11</f>
        <v>6.09756097560976</v>
      </c>
      <c r="N11" s="58" t="n">
        <f aca="false">(I11-D11)*100/D11</f>
        <v>6.02189781021898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165</v>
      </c>
      <c r="C12" s="52" t="n">
        <v>192</v>
      </c>
      <c r="D12" s="52" t="n">
        <f aca="false">B12+C12</f>
        <v>357</v>
      </c>
      <c r="E12" s="53"/>
      <c r="F12" s="32" t="s">
        <v>46</v>
      </c>
      <c r="G12" s="33" t="n">
        <v>190</v>
      </c>
      <c r="H12" s="33" t="n">
        <v>231</v>
      </c>
      <c r="I12" s="33" t="n">
        <f aca="false">G12+H12</f>
        <v>421</v>
      </c>
      <c r="J12" s="54"/>
      <c r="K12" s="32" t="s">
        <v>46</v>
      </c>
      <c r="L12" s="58" t="n">
        <f aca="false">(G12-B12)*100/B12</f>
        <v>15.1515151515152</v>
      </c>
      <c r="M12" s="58" t="n">
        <f aca="false">(H12-C12)*100/C12</f>
        <v>20.3125</v>
      </c>
      <c r="N12" s="58" t="n">
        <f aca="false">(I12-D12)*100/D12</f>
        <v>17.9271708683473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1808</v>
      </c>
      <c r="C13" s="52" t="n">
        <v>2312</v>
      </c>
      <c r="D13" s="52" t="n">
        <f aca="false">B13+C13</f>
        <v>4120</v>
      </c>
      <c r="E13" s="53"/>
      <c r="F13" s="32" t="s">
        <v>47</v>
      </c>
      <c r="G13" s="33" t="n">
        <v>2202</v>
      </c>
      <c r="H13" s="33" t="n">
        <v>2812</v>
      </c>
      <c r="I13" s="33" t="n">
        <f aca="false">G13+H13</f>
        <v>5014</v>
      </c>
      <c r="J13" s="54"/>
      <c r="K13" s="32" t="s">
        <v>47</v>
      </c>
      <c r="L13" s="58" t="n">
        <f aca="false">(G13-B13)*100/B13</f>
        <v>21.7920353982301</v>
      </c>
      <c r="M13" s="58" t="n">
        <f aca="false">(H13-C13)*100/C13</f>
        <v>21.6262975778547</v>
      </c>
      <c r="N13" s="58" t="n">
        <f aca="false">(I13-D13)*100/D13</f>
        <v>21.6990291262136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31</v>
      </c>
      <c r="C14" s="52" t="n">
        <v>52</v>
      </c>
      <c r="D14" s="52" t="n">
        <f aca="false">B14+C14</f>
        <v>83</v>
      </c>
      <c r="E14" s="53"/>
      <c r="F14" s="32" t="s">
        <v>68</v>
      </c>
      <c r="G14" s="33" t="n">
        <v>32</v>
      </c>
      <c r="H14" s="33" t="n">
        <v>52</v>
      </c>
      <c r="I14" s="33" t="n">
        <f aca="false">G14+H14</f>
        <v>84</v>
      </c>
      <c r="J14" s="54"/>
      <c r="K14" s="32" t="s">
        <v>68</v>
      </c>
      <c r="L14" s="58" t="n">
        <f aca="false">(G14-B14)*100/B14</f>
        <v>3.2258064516129</v>
      </c>
      <c r="M14" s="58" t="n">
        <f aca="false">(H14-C14)*100/C14</f>
        <v>0</v>
      </c>
      <c r="N14" s="58" t="n">
        <f aca="false">(I14-D14)*100/D14</f>
        <v>1.20481927710843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12</v>
      </c>
      <c r="C15" s="52" t="n">
        <v>25</v>
      </c>
      <c r="D15" s="52" t="n">
        <f aca="false">B15+C15</f>
        <v>37</v>
      </c>
      <c r="E15" s="53"/>
      <c r="F15" s="32" t="s">
        <v>59</v>
      </c>
      <c r="G15" s="33" t="n">
        <v>13</v>
      </c>
      <c r="H15" s="33" t="n">
        <v>28</v>
      </c>
      <c r="I15" s="33" t="n">
        <f aca="false">G15+H15</f>
        <v>41</v>
      </c>
      <c r="J15" s="54"/>
      <c r="K15" s="32" t="s">
        <v>59</v>
      </c>
      <c r="L15" s="58" t="n">
        <f aca="false">(G15-B15)*100/B15</f>
        <v>8.33333333333333</v>
      </c>
      <c r="M15" s="58" t="n">
        <f aca="false">(H15-C15)*100/C15</f>
        <v>12</v>
      </c>
      <c r="N15" s="58" t="n">
        <f aca="false">(I15-D15)*100/D15</f>
        <v>10.8108108108108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21</v>
      </c>
      <c r="C16" s="52" t="n">
        <v>25</v>
      </c>
      <c r="D16" s="52" t="n">
        <f aca="false">B16+C16</f>
        <v>46</v>
      </c>
      <c r="E16" s="53"/>
      <c r="F16" s="32" t="s">
        <v>49</v>
      </c>
      <c r="G16" s="33" t="n">
        <v>25</v>
      </c>
      <c r="H16" s="33" t="n">
        <v>26</v>
      </c>
      <c r="I16" s="33" t="n">
        <f aca="false">G16+H16</f>
        <v>51</v>
      </c>
      <c r="J16" s="54"/>
      <c r="K16" s="32" t="s">
        <v>49</v>
      </c>
      <c r="L16" s="58" t="n">
        <f aca="false">(G16-B16)*100/B16</f>
        <v>19.047619047619</v>
      </c>
      <c r="M16" s="58" t="n">
        <f aca="false">(H16-C16)*100/C16</f>
        <v>4</v>
      </c>
      <c r="N16" s="58" t="n">
        <f aca="false">(I16-D16)*100/D16</f>
        <v>10.8695652173913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10</v>
      </c>
      <c r="C17" s="52" t="n">
        <v>28</v>
      </c>
      <c r="D17" s="52" t="n">
        <f aca="false">B17+C17</f>
        <v>38</v>
      </c>
      <c r="E17" s="53"/>
      <c r="F17" s="32" t="s">
        <v>50</v>
      </c>
      <c r="G17" s="33" t="n">
        <v>15</v>
      </c>
      <c r="H17" s="33" t="n">
        <v>32</v>
      </c>
      <c r="I17" s="33" t="n">
        <f aca="false">G17+H17</f>
        <v>47</v>
      </c>
      <c r="J17" s="54"/>
      <c r="K17" s="32" t="s">
        <v>50</v>
      </c>
      <c r="L17" s="58" t="n">
        <f aca="false">(G17-B17)*100/B17</f>
        <v>50</v>
      </c>
      <c r="M17" s="58" t="n">
        <f aca="false">(H17-C17)*100/C17</f>
        <v>14.2857142857143</v>
      </c>
      <c r="N17" s="58" t="n">
        <f aca="false">(I17-D17)*100/D17</f>
        <v>23.6842105263158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12</v>
      </c>
      <c r="C18" s="52" t="n">
        <v>28</v>
      </c>
      <c r="D18" s="52" t="n">
        <f aca="false">B18+C18</f>
        <v>40</v>
      </c>
      <c r="E18" s="53"/>
      <c r="F18" s="32" t="s">
        <v>51</v>
      </c>
      <c r="G18" s="33" t="n">
        <v>21</v>
      </c>
      <c r="H18" s="33" t="n">
        <v>33</v>
      </c>
      <c r="I18" s="33" t="n">
        <f aca="false">G18+H18</f>
        <v>54</v>
      </c>
      <c r="J18" s="54"/>
      <c r="K18" s="32" t="s">
        <v>51</v>
      </c>
      <c r="L18" s="58" t="n">
        <f aca="false">(G18-B18)*100/B18</f>
        <v>75</v>
      </c>
      <c r="M18" s="58" t="n">
        <f aca="false">(H18-C18)*100/C18</f>
        <v>17.8571428571429</v>
      </c>
      <c r="N18" s="58" t="n">
        <f aca="false">(I18-D18)*100/D18</f>
        <v>35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13</v>
      </c>
      <c r="C19" s="52" t="n">
        <v>26</v>
      </c>
      <c r="D19" s="52" t="n">
        <f aca="false">B19+C19</f>
        <v>39</v>
      </c>
      <c r="E19" s="53"/>
      <c r="F19" s="32" t="s">
        <v>84</v>
      </c>
      <c r="G19" s="33" t="n">
        <v>21</v>
      </c>
      <c r="H19" s="33" t="n">
        <v>32</v>
      </c>
      <c r="I19" s="33" t="n">
        <f aca="false">G19+H19</f>
        <v>53</v>
      </c>
      <c r="J19" s="54"/>
      <c r="K19" s="32" t="s">
        <v>84</v>
      </c>
      <c r="L19" s="58" t="n">
        <f aca="false">(G19-B19)*100/B19</f>
        <v>61.5384615384615</v>
      </c>
      <c r="M19" s="58" t="n">
        <f aca="false">(H19-C19)*100/C19</f>
        <v>23.0769230769231</v>
      </c>
      <c r="N19" s="58" t="n">
        <f aca="false">(I19-D19)*100/D19</f>
        <v>35.8974358974359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74</v>
      </c>
      <c r="C20" s="52" t="n">
        <v>89</v>
      </c>
      <c r="D20" s="52" t="n">
        <f aca="false">B20+C20</f>
        <v>163</v>
      </c>
      <c r="E20" s="53"/>
      <c r="F20" s="32" t="s">
        <v>52</v>
      </c>
      <c r="G20" s="33" t="n">
        <v>84</v>
      </c>
      <c r="H20" s="33" t="n">
        <v>102</v>
      </c>
      <c r="I20" s="33" t="n">
        <f aca="false">G20+H20</f>
        <v>186</v>
      </c>
      <c r="J20" s="54"/>
      <c r="K20" s="32" t="s">
        <v>52</v>
      </c>
      <c r="L20" s="58" t="n">
        <f aca="false">(G20-B20)*100/B20</f>
        <v>13.5135135135135</v>
      </c>
      <c r="M20" s="58" t="n">
        <f aca="false">(H20-C20)*100/C20</f>
        <v>14.6067415730337</v>
      </c>
      <c r="N20" s="58" t="n">
        <f aca="false">(I20-D20)*100/D20</f>
        <v>14.1104294478528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66</v>
      </c>
      <c r="C21" s="52" t="n">
        <v>53</v>
      </c>
      <c r="D21" s="52" t="n">
        <f aca="false">B21+C21</f>
        <v>119</v>
      </c>
      <c r="E21" s="53"/>
      <c r="F21" s="32" t="s">
        <v>85</v>
      </c>
      <c r="G21" s="33" t="n">
        <v>70</v>
      </c>
      <c r="H21" s="33" t="n">
        <v>62</v>
      </c>
      <c r="I21" s="33" t="n">
        <f aca="false">G21+H21</f>
        <v>132</v>
      </c>
      <c r="J21" s="54"/>
      <c r="K21" s="32" t="s">
        <v>85</v>
      </c>
      <c r="L21" s="58" t="n">
        <f aca="false">(G21-B21)*100/B21</f>
        <v>6.06060606060606</v>
      </c>
      <c r="M21" s="58" t="n">
        <f aca="false">(H21-C21)*100/C21</f>
        <v>16.9811320754717</v>
      </c>
      <c r="N21" s="58" t="n">
        <f aca="false">(I21-D21)*100/D21</f>
        <v>10.9243697478992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47</v>
      </c>
      <c r="C22" s="52" t="n">
        <v>36</v>
      </c>
      <c r="D22" s="52" t="n">
        <f aca="false">B22+C22</f>
        <v>83</v>
      </c>
      <c r="E22" s="53"/>
      <c r="F22" s="32" t="s">
        <v>86</v>
      </c>
      <c r="G22" s="33" t="n">
        <v>52</v>
      </c>
      <c r="H22" s="33" t="n">
        <v>40</v>
      </c>
      <c r="I22" s="33" t="n">
        <f aca="false">G22+H22</f>
        <v>92</v>
      </c>
      <c r="J22" s="54"/>
      <c r="K22" s="32" t="s">
        <v>86</v>
      </c>
      <c r="L22" s="58" t="n">
        <f aca="false">(G22-B22)*100/B22</f>
        <v>10.6382978723404</v>
      </c>
      <c r="M22" s="58" t="n">
        <f aca="false">(H22-C22)*100/C22</f>
        <v>11.1111111111111</v>
      </c>
      <c r="N22" s="58" t="n">
        <f aca="false">(I22-D22)*100/D22</f>
        <v>10.8433734939759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81</v>
      </c>
      <c r="C23" s="52" t="n">
        <v>67</v>
      </c>
      <c r="D23" s="52" t="n">
        <f aca="false">B23+C23</f>
        <v>148</v>
      </c>
      <c r="E23" s="53"/>
      <c r="F23" s="32" t="s">
        <v>75</v>
      </c>
      <c r="G23" s="33" t="n">
        <v>95</v>
      </c>
      <c r="H23" s="33" t="n">
        <v>70</v>
      </c>
      <c r="I23" s="33" t="n">
        <f aca="false">G23+H23</f>
        <v>165</v>
      </c>
      <c r="J23" s="54"/>
      <c r="K23" s="32" t="s">
        <v>75</v>
      </c>
      <c r="L23" s="58" t="n">
        <f aca="false">(G23-B23)*100/B23</f>
        <v>17.283950617284</v>
      </c>
      <c r="M23" s="58" t="n">
        <f aca="false">(H23-C23)*100/C23</f>
        <v>4.47761194029851</v>
      </c>
      <c r="N23" s="58" t="n">
        <f aca="false">(I23-D23)*100/D23</f>
        <v>11.4864864864865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65</v>
      </c>
      <c r="C24" s="52" t="n">
        <v>99</v>
      </c>
      <c r="D24" s="52" t="n">
        <f aca="false">B24+C24</f>
        <v>164</v>
      </c>
      <c r="E24" s="53"/>
      <c r="F24" s="32" t="s">
        <v>53</v>
      </c>
      <c r="G24" s="33" t="n">
        <v>67</v>
      </c>
      <c r="H24" s="33" t="n">
        <v>116</v>
      </c>
      <c r="I24" s="33" t="n">
        <f aca="false">G24+H24</f>
        <v>183</v>
      </c>
      <c r="J24" s="54"/>
      <c r="K24" s="32" t="s">
        <v>53</v>
      </c>
      <c r="L24" s="58" t="n">
        <f aca="false">(G24-B24)*100/B24</f>
        <v>3.07692307692308</v>
      </c>
      <c r="M24" s="58" t="n">
        <f aca="false">(H24-C24)*100/C24</f>
        <v>17.1717171717172</v>
      </c>
      <c r="N24" s="58" t="n">
        <f aca="false">(I24-D24)*100/D24</f>
        <v>11.5853658536585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135</v>
      </c>
      <c r="C25" s="52" t="n">
        <v>148</v>
      </c>
      <c r="D25" s="52" t="n">
        <f aca="false">B25+C25</f>
        <v>283</v>
      </c>
      <c r="E25" s="53"/>
      <c r="F25" s="32" t="s">
        <v>54</v>
      </c>
      <c r="G25" s="33" t="n">
        <v>188</v>
      </c>
      <c r="H25" s="33" t="n">
        <v>181</v>
      </c>
      <c r="I25" s="33" t="n">
        <f aca="false">G25+H25</f>
        <v>369</v>
      </c>
      <c r="J25" s="54"/>
      <c r="K25" s="32" t="s">
        <v>54</v>
      </c>
      <c r="L25" s="58" t="n">
        <f aca="false">(G25-B25)*100/B25</f>
        <v>39.2592592592593</v>
      </c>
      <c r="M25" s="58" t="n">
        <f aca="false">(H25-C25)*100/C25</f>
        <v>22.2972972972973</v>
      </c>
      <c r="N25" s="58" t="n">
        <f aca="false">(I25-D25)*100/D25</f>
        <v>30.3886925795053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345</v>
      </c>
      <c r="C26" s="52" t="n">
        <v>319</v>
      </c>
      <c r="D26" s="52" t="n">
        <f aca="false">B26+C26</f>
        <v>664</v>
      </c>
      <c r="E26" s="53"/>
      <c r="F26" s="32" t="s">
        <v>55</v>
      </c>
      <c r="G26" s="33" t="n">
        <v>418</v>
      </c>
      <c r="H26" s="33" t="n">
        <v>383</v>
      </c>
      <c r="I26" s="33" t="n">
        <f aca="false">G26+H26</f>
        <v>801</v>
      </c>
      <c r="J26" s="54"/>
      <c r="K26" s="32" t="s">
        <v>55</v>
      </c>
      <c r="L26" s="58" t="n">
        <f aca="false">(G26-B26)*100/B26</f>
        <v>21.1594202898551</v>
      </c>
      <c r="M26" s="58" t="n">
        <f aca="false">(H26-C26)*100/C26</f>
        <v>20.0626959247649</v>
      </c>
      <c r="N26" s="58" t="n">
        <f aca="false">(I26-D26)*100/D26</f>
        <v>20.6325301204819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43</v>
      </c>
      <c r="C27" s="52" t="n">
        <v>56</v>
      </c>
      <c r="D27" s="52" t="n">
        <f aca="false">B27+C27</f>
        <v>99</v>
      </c>
      <c r="E27" s="53"/>
      <c r="F27" s="32" t="s">
        <v>70</v>
      </c>
      <c r="G27" s="33" t="n">
        <v>40</v>
      </c>
      <c r="H27" s="33" t="n">
        <v>57</v>
      </c>
      <c r="I27" s="33" t="n">
        <f aca="false">G27+H27</f>
        <v>97</v>
      </c>
      <c r="J27" s="54"/>
      <c r="K27" s="32" t="s">
        <v>70</v>
      </c>
      <c r="L27" s="58" t="n">
        <f aca="false">(G27-B27)*100/B27</f>
        <v>-6.97674418604651</v>
      </c>
      <c r="M27" s="58" t="n">
        <f aca="false">(H27-C27)*100/C27</f>
        <v>1.78571428571429</v>
      </c>
      <c r="N27" s="58" t="n">
        <f aca="false">(I27-D27)*100/D27</f>
        <v>-2.02020202020202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156</v>
      </c>
      <c r="C28" s="52" t="n">
        <v>148</v>
      </c>
      <c r="D28" s="52" t="n">
        <f aca="false">B28+C28</f>
        <v>304</v>
      </c>
      <c r="E28" s="53"/>
      <c r="F28" s="32" t="s">
        <v>76</v>
      </c>
      <c r="G28" s="33" t="n">
        <v>202</v>
      </c>
      <c r="H28" s="33" t="n">
        <v>182</v>
      </c>
      <c r="I28" s="33" t="n">
        <f aca="false">G28+H28</f>
        <v>384</v>
      </c>
      <c r="J28" s="54"/>
      <c r="K28" s="32" t="s">
        <v>76</v>
      </c>
      <c r="L28" s="58" t="n">
        <f aca="false">(G28-B28)*100/B28</f>
        <v>29.4871794871795</v>
      </c>
      <c r="M28" s="58" t="n">
        <f aca="false">(H28-C28)*100/C28</f>
        <v>22.972972972973</v>
      </c>
      <c r="N28" s="58" t="n">
        <f aca="false">(I28-D28)*100/D28</f>
        <v>26.3157894736842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48</v>
      </c>
      <c r="C29" s="52" t="n">
        <v>68</v>
      </c>
      <c r="D29" s="52" t="n">
        <f aca="false">B29+C29</f>
        <v>116</v>
      </c>
      <c r="E29" s="53"/>
      <c r="F29" s="32" t="s">
        <v>71</v>
      </c>
      <c r="G29" s="33" t="n">
        <v>62</v>
      </c>
      <c r="H29" s="33" t="n">
        <v>77</v>
      </c>
      <c r="I29" s="33" t="n">
        <f aca="false">G29+H29</f>
        <v>139</v>
      </c>
      <c r="J29" s="54"/>
      <c r="K29" s="32" t="s">
        <v>71</v>
      </c>
      <c r="L29" s="58" t="n">
        <f aca="false">(G29-B29)*100/B29</f>
        <v>29.1666666666667</v>
      </c>
      <c r="M29" s="58" t="n">
        <f aca="false">(H29-C29)*100/C29</f>
        <v>13.2352941176471</v>
      </c>
      <c r="N29" s="58" t="n">
        <f aca="false">(I29-D29)*100/D29</f>
        <v>19.8275862068966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74</v>
      </c>
      <c r="C30" s="52" t="n">
        <v>97</v>
      </c>
      <c r="D30" s="52" t="n">
        <f aca="false">B30+C30</f>
        <v>171</v>
      </c>
      <c r="E30" s="53"/>
      <c r="F30" s="32" t="s">
        <v>87</v>
      </c>
      <c r="G30" s="33" t="n">
        <v>103</v>
      </c>
      <c r="H30" s="33" t="n">
        <v>129</v>
      </c>
      <c r="I30" s="33" t="n">
        <f aca="false">G30+H30</f>
        <v>232</v>
      </c>
      <c r="J30" s="54"/>
      <c r="K30" s="32" t="s">
        <v>87</v>
      </c>
      <c r="L30" s="58" t="n">
        <f aca="false">(G30-B30)*100/B30</f>
        <v>39.1891891891892</v>
      </c>
      <c r="M30" s="58" t="n">
        <f aca="false">(H30-C30)*100/C30</f>
        <v>32.9896907216495</v>
      </c>
      <c r="N30" s="58" t="n">
        <f aca="false">(I30-D30)*100/D30</f>
        <v>35.672514619883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20</v>
      </c>
      <c r="C31" s="52" t="n">
        <v>50</v>
      </c>
      <c r="D31" s="52" t="n">
        <f aca="false">B31+C31</f>
        <v>70</v>
      </c>
      <c r="E31" s="53"/>
      <c r="F31" s="32" t="s">
        <v>58</v>
      </c>
      <c r="G31" s="33" t="n">
        <v>24</v>
      </c>
      <c r="H31" s="33" t="n">
        <v>53</v>
      </c>
      <c r="I31" s="33" t="n">
        <f aca="false">G31+H31</f>
        <v>77</v>
      </c>
      <c r="J31" s="54"/>
      <c r="K31" s="32" t="s">
        <v>58</v>
      </c>
      <c r="L31" s="58" t="n">
        <f aca="false">(G31-B31)*100/B31</f>
        <v>20</v>
      </c>
      <c r="M31" s="58" t="n">
        <f aca="false">(H31-C31)*100/C31</f>
        <v>6</v>
      </c>
      <c r="N31" s="58" t="n">
        <f aca="false">(I31-D31)*100/D31</f>
        <v>10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5295</v>
      </c>
      <c r="C32" s="41" t="n">
        <f aca="false">SUM(C6:C31)</f>
        <v>5999</v>
      </c>
      <c r="D32" s="41" t="n">
        <f aca="false">B32+C32</f>
        <v>11294</v>
      </c>
      <c r="E32" s="53"/>
      <c r="F32" s="37" t="s">
        <v>62</v>
      </c>
      <c r="G32" s="38" t="n">
        <f aca="false">SUM(G6:G31)</f>
        <v>6350</v>
      </c>
      <c r="H32" s="38" t="n">
        <f aca="false">SUM(H6:H31)</f>
        <v>7094</v>
      </c>
      <c r="I32" s="38" t="n">
        <f aca="false">G32+H32</f>
        <v>13444</v>
      </c>
      <c r="J32" s="54"/>
      <c r="K32" s="37" t="s">
        <v>62</v>
      </c>
      <c r="L32" s="56" t="n">
        <f aca="false">(G32-B32)*100/B32</f>
        <v>19.9244570349386</v>
      </c>
      <c r="M32" s="56" t="n">
        <f aca="false">(H32-C32)*100/C32</f>
        <v>18.2530421736956</v>
      </c>
      <c r="N32" s="56" t="n">
        <f aca="false">(I32-D32)*100/D32</f>
        <v>19.0366566318399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7.99"/>
    <col collapsed="false" customWidth="true" hidden="true" outlineLevel="0" max="5" min="2" style="0" width="10.85"/>
    <col collapsed="false" customWidth="true" hidden="false" outlineLevel="0" max="6" min="6" style="0" width="27.99"/>
    <col collapsed="false" customWidth="true" hidden="false" outlineLevel="0" max="10" min="7" style="0" width="10.85"/>
    <col collapsed="false" customWidth="true" hidden="false" outlineLevel="0" max="11" min="11" style="0" width="27.99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5" min="15" style="0" width="10.85"/>
  </cols>
  <sheetData>
    <row r="1" customFormat="false" ht="15.75" hidden="false" customHeight="false" outlineLevel="0" collapsed="false">
      <c r="A1" s="44" t="s">
        <v>107</v>
      </c>
      <c r="B1" s="44"/>
      <c r="C1" s="44"/>
      <c r="D1" s="44"/>
      <c r="E1" s="45"/>
      <c r="F1" s="14" t="s">
        <v>110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111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402</v>
      </c>
      <c r="C6" s="52" t="n">
        <v>398</v>
      </c>
      <c r="D6" s="52" t="n">
        <f aca="false">B6+C6</f>
        <v>800</v>
      </c>
      <c r="E6" s="53"/>
      <c r="F6" s="32" t="s">
        <v>41</v>
      </c>
      <c r="G6" s="33" t="n">
        <v>530</v>
      </c>
      <c r="H6" s="33" t="n">
        <v>554</v>
      </c>
      <c r="I6" s="33" t="n">
        <f aca="false">G6+H6</f>
        <v>1084</v>
      </c>
      <c r="J6" s="54"/>
      <c r="K6" s="32" t="s">
        <v>41</v>
      </c>
      <c r="L6" s="58" t="n">
        <f aca="false">(G6-B6)*100/B6</f>
        <v>31.8407960199005</v>
      </c>
      <c r="M6" s="58" t="n">
        <f aca="false">(H6-C6)*100/C6</f>
        <v>39.1959798994975</v>
      </c>
      <c r="N6" s="58" t="n">
        <f aca="false">(I6-D6)*100/D6</f>
        <v>35.5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62</v>
      </c>
      <c r="C7" s="52" t="n">
        <v>61</v>
      </c>
      <c r="D7" s="52" t="n">
        <f aca="false">B7+C7</f>
        <v>123</v>
      </c>
      <c r="E7" s="53"/>
      <c r="F7" s="32" t="s">
        <v>67</v>
      </c>
      <c r="G7" s="33" t="n">
        <v>88</v>
      </c>
      <c r="H7" s="33" t="n">
        <v>98</v>
      </c>
      <c r="I7" s="33" t="n">
        <f aca="false">G7+H7</f>
        <v>186</v>
      </c>
      <c r="J7" s="54"/>
      <c r="K7" s="32" t="s">
        <v>67</v>
      </c>
      <c r="L7" s="58" t="n">
        <f aca="false">(G7-B7)*100/B7</f>
        <v>41.9354838709677</v>
      </c>
      <c r="M7" s="58" t="n">
        <f aca="false">(H7-C7)*100/C7</f>
        <v>60.655737704918</v>
      </c>
      <c r="N7" s="58" t="n">
        <f aca="false">(I7-D7)*100/D7</f>
        <v>51.219512195122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298</v>
      </c>
      <c r="C8" s="52" t="n">
        <v>219</v>
      </c>
      <c r="D8" s="52" t="n">
        <f aca="false">B8+C8</f>
        <v>517</v>
      </c>
      <c r="E8" s="53"/>
      <c r="F8" s="32" t="s">
        <v>42</v>
      </c>
      <c r="G8" s="33" t="n">
        <v>385</v>
      </c>
      <c r="H8" s="33" t="n">
        <v>288</v>
      </c>
      <c r="I8" s="33" t="n">
        <f aca="false">G8+H8</f>
        <v>673</v>
      </c>
      <c r="J8" s="54"/>
      <c r="K8" s="32" t="s">
        <v>42</v>
      </c>
      <c r="L8" s="58" t="n">
        <f aca="false">(G8-B8)*100/B8</f>
        <v>29.1946308724832</v>
      </c>
      <c r="M8" s="58" t="n">
        <f aca="false">(H8-C8)*100/C8</f>
        <v>31.5068493150685</v>
      </c>
      <c r="N8" s="58" t="n">
        <f aca="false">(I8-D8)*100/D8</f>
        <v>30.174081237911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523</v>
      </c>
      <c r="C9" s="52" t="n">
        <v>486</v>
      </c>
      <c r="D9" s="52" t="n">
        <f aca="false">B9+C9</f>
        <v>1009</v>
      </c>
      <c r="E9" s="53"/>
      <c r="F9" s="32" t="s">
        <v>43</v>
      </c>
      <c r="G9" s="33" t="n">
        <v>760</v>
      </c>
      <c r="H9" s="33" t="n">
        <v>670</v>
      </c>
      <c r="I9" s="33" t="n">
        <f aca="false">G9+H9</f>
        <v>1430</v>
      </c>
      <c r="J9" s="54"/>
      <c r="K9" s="32" t="s">
        <v>43</v>
      </c>
      <c r="L9" s="58" t="n">
        <f aca="false">(G9-B9)*100/B9</f>
        <v>45.3154875717017</v>
      </c>
      <c r="M9" s="58" t="n">
        <f aca="false">(H9-C9)*100/C9</f>
        <v>37.8600823045268</v>
      </c>
      <c r="N9" s="58" t="n">
        <f aca="false">(I9-D9)*100/D9</f>
        <v>41.7244796828543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68</v>
      </c>
      <c r="C10" s="52" t="n">
        <v>124</v>
      </c>
      <c r="D10" s="52" t="n">
        <f aca="false">B10+C10</f>
        <v>192</v>
      </c>
      <c r="E10" s="53"/>
      <c r="F10" s="32" t="s">
        <v>44</v>
      </c>
      <c r="G10" s="33" t="n">
        <v>86</v>
      </c>
      <c r="H10" s="33" t="n">
        <v>143</v>
      </c>
      <c r="I10" s="33" t="n">
        <f aca="false">G10+H10</f>
        <v>229</v>
      </c>
      <c r="J10" s="54"/>
      <c r="K10" s="32" t="s">
        <v>44</v>
      </c>
      <c r="L10" s="58" t="n">
        <f aca="false">(G10-B10)*100/B10</f>
        <v>26.4705882352941</v>
      </c>
      <c r="M10" s="58" t="n">
        <f aca="false">(H10-C10)*100/C10</f>
        <v>15.3225806451613</v>
      </c>
      <c r="N10" s="58" t="n">
        <f aca="false">(I10-D10)*100/D10</f>
        <v>19.2708333333333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172</v>
      </c>
      <c r="C11" s="52" t="n">
        <v>271</v>
      </c>
      <c r="D11" s="52" t="n">
        <f aca="false">B11+C11</f>
        <v>443</v>
      </c>
      <c r="E11" s="53"/>
      <c r="F11" s="32" t="s">
        <v>45</v>
      </c>
      <c r="G11" s="33" t="n">
        <v>220</v>
      </c>
      <c r="H11" s="33" t="n">
        <v>328</v>
      </c>
      <c r="I11" s="33" t="n">
        <f aca="false">G11+H11</f>
        <v>548</v>
      </c>
      <c r="J11" s="54"/>
      <c r="K11" s="32" t="s">
        <v>45</v>
      </c>
      <c r="L11" s="58" t="n">
        <f aca="false">(G11-B11)*100/B11</f>
        <v>27.906976744186</v>
      </c>
      <c r="M11" s="58" t="n">
        <f aca="false">(H11-C11)*100/C11</f>
        <v>21.0332103321033</v>
      </c>
      <c r="N11" s="58" t="n">
        <f aca="false">(I11-D11)*100/D11</f>
        <v>23.7020316027088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133</v>
      </c>
      <c r="C12" s="52" t="n">
        <v>150</v>
      </c>
      <c r="D12" s="52" t="n">
        <f aca="false">B12+C12</f>
        <v>283</v>
      </c>
      <c r="E12" s="53"/>
      <c r="F12" s="32" t="s">
        <v>46</v>
      </c>
      <c r="G12" s="33" t="n">
        <v>165</v>
      </c>
      <c r="H12" s="33" t="n">
        <v>192</v>
      </c>
      <c r="I12" s="33" t="n">
        <f aca="false">G12+H12</f>
        <v>357</v>
      </c>
      <c r="J12" s="54"/>
      <c r="K12" s="32" t="s">
        <v>46</v>
      </c>
      <c r="L12" s="58" t="n">
        <f aca="false">(G12-B12)*100/B12</f>
        <v>24.0601503759399</v>
      </c>
      <c r="M12" s="58" t="n">
        <f aca="false">(H12-C12)*100/C12</f>
        <v>28</v>
      </c>
      <c r="N12" s="58" t="n">
        <f aca="false">(I12-D12)*100/D12</f>
        <v>26.1484098939929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1433</v>
      </c>
      <c r="C13" s="52" t="n">
        <v>1585</v>
      </c>
      <c r="D13" s="52" t="n">
        <f aca="false">B13+C13</f>
        <v>3018</v>
      </c>
      <c r="E13" s="53"/>
      <c r="F13" s="32" t="s">
        <v>47</v>
      </c>
      <c r="G13" s="33" t="n">
        <v>1808</v>
      </c>
      <c r="H13" s="33" t="n">
        <v>2312</v>
      </c>
      <c r="I13" s="33" t="n">
        <f aca="false">G13+H13</f>
        <v>4120</v>
      </c>
      <c r="J13" s="54"/>
      <c r="K13" s="32" t="s">
        <v>47</v>
      </c>
      <c r="L13" s="58" t="n">
        <f aca="false">(G13-B13)*100/B13</f>
        <v>26.168876482903</v>
      </c>
      <c r="M13" s="58" t="n">
        <f aca="false">(H13-C13)*100/C13</f>
        <v>45.8675078864353</v>
      </c>
      <c r="N13" s="58" t="n">
        <f aca="false">(I13-D13)*100/D13</f>
        <v>36.5142478462558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23</v>
      </c>
      <c r="C14" s="52" t="n">
        <v>37</v>
      </c>
      <c r="D14" s="52" t="n">
        <f aca="false">B14+C14</f>
        <v>60</v>
      </c>
      <c r="E14" s="53"/>
      <c r="F14" s="32" t="s">
        <v>68</v>
      </c>
      <c r="G14" s="33" t="n">
        <v>31</v>
      </c>
      <c r="H14" s="33" t="n">
        <v>52</v>
      </c>
      <c r="I14" s="33" t="n">
        <f aca="false">G14+H14</f>
        <v>83</v>
      </c>
      <c r="J14" s="54"/>
      <c r="K14" s="32" t="s">
        <v>68</v>
      </c>
      <c r="L14" s="58" t="n">
        <f aca="false">(G14-B14)*100/B14</f>
        <v>34.7826086956522</v>
      </c>
      <c r="M14" s="58" t="n">
        <f aca="false">(H14-C14)*100/C14</f>
        <v>40.5405405405405</v>
      </c>
      <c r="N14" s="58" t="n">
        <f aca="false">(I14-D14)*100/D14</f>
        <v>38.3333333333333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10</v>
      </c>
      <c r="C15" s="52" t="n">
        <v>14</v>
      </c>
      <c r="D15" s="52" t="n">
        <f aca="false">B15+C15</f>
        <v>24</v>
      </c>
      <c r="E15" s="53"/>
      <c r="F15" s="32" t="s">
        <v>59</v>
      </c>
      <c r="G15" s="33" t="n">
        <v>12</v>
      </c>
      <c r="H15" s="33" t="n">
        <v>25</v>
      </c>
      <c r="I15" s="33" t="n">
        <f aca="false">G15+H15</f>
        <v>37</v>
      </c>
      <c r="J15" s="54"/>
      <c r="K15" s="32" t="s">
        <v>59</v>
      </c>
      <c r="L15" s="58" t="n">
        <f aca="false">(G15-B15)*100/B15</f>
        <v>20</v>
      </c>
      <c r="M15" s="58" t="n">
        <f aca="false">(H15-C15)*100/C15</f>
        <v>78.5714285714286</v>
      </c>
      <c r="N15" s="58" t="n">
        <f aca="false">(I15-D15)*100/D15</f>
        <v>54.1666666666667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18</v>
      </c>
      <c r="C16" s="52" t="n">
        <v>23</v>
      </c>
      <c r="D16" s="52" t="n">
        <f aca="false">B16+C16</f>
        <v>41</v>
      </c>
      <c r="E16" s="53"/>
      <c r="F16" s="32" t="s">
        <v>49</v>
      </c>
      <c r="G16" s="33" t="n">
        <v>21</v>
      </c>
      <c r="H16" s="33" t="n">
        <v>25</v>
      </c>
      <c r="I16" s="33" t="n">
        <f aca="false">G16+H16</f>
        <v>46</v>
      </c>
      <c r="J16" s="54"/>
      <c r="K16" s="32" t="s">
        <v>49</v>
      </c>
      <c r="L16" s="58" t="n">
        <f aca="false">(G16-B16)*100/B16</f>
        <v>16.6666666666667</v>
      </c>
      <c r="M16" s="58" t="n">
        <f aca="false">(H16-C16)*100/C16</f>
        <v>8.69565217391304</v>
      </c>
      <c r="N16" s="58" t="n">
        <f aca="false">(I16-D16)*100/D16</f>
        <v>12.1951219512195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5</v>
      </c>
      <c r="C17" s="52" t="n">
        <v>20</v>
      </c>
      <c r="D17" s="52" t="n">
        <f aca="false">B17+C17</f>
        <v>25</v>
      </c>
      <c r="E17" s="53"/>
      <c r="F17" s="32" t="s">
        <v>50</v>
      </c>
      <c r="G17" s="33" t="n">
        <v>10</v>
      </c>
      <c r="H17" s="33" t="n">
        <v>28</v>
      </c>
      <c r="I17" s="33" t="n">
        <f aca="false">G17+H17</f>
        <v>38</v>
      </c>
      <c r="J17" s="54"/>
      <c r="K17" s="32" t="s">
        <v>50</v>
      </c>
      <c r="L17" s="58" t="n">
        <f aca="false">(G17-B17)*100/B17</f>
        <v>100</v>
      </c>
      <c r="M17" s="58" t="n">
        <f aca="false">(H17-C17)*100/C17</f>
        <v>40</v>
      </c>
      <c r="N17" s="58" t="n">
        <f aca="false">(I17-D17)*100/D17</f>
        <v>52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7</v>
      </c>
      <c r="C18" s="52" t="n">
        <v>23</v>
      </c>
      <c r="D18" s="52" t="n">
        <f aca="false">B18+C18</f>
        <v>30</v>
      </c>
      <c r="E18" s="53"/>
      <c r="F18" s="32" t="s">
        <v>51</v>
      </c>
      <c r="G18" s="33" t="n">
        <v>12</v>
      </c>
      <c r="H18" s="33" t="n">
        <v>28</v>
      </c>
      <c r="I18" s="33" t="n">
        <f aca="false">G18+H18</f>
        <v>40</v>
      </c>
      <c r="J18" s="54"/>
      <c r="K18" s="32" t="s">
        <v>51</v>
      </c>
      <c r="L18" s="58" t="n">
        <f aca="false">(G18-B18)*100/B18</f>
        <v>71.4285714285714</v>
      </c>
      <c r="M18" s="58" t="n">
        <f aca="false">(H18-C18)*100/C18</f>
        <v>21.7391304347826</v>
      </c>
      <c r="N18" s="58" t="n">
        <f aca="false">(I18-D18)*100/D18</f>
        <v>33.3333333333333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10</v>
      </c>
      <c r="C19" s="52" t="n">
        <v>13</v>
      </c>
      <c r="D19" s="52" t="n">
        <f aca="false">B19+C19</f>
        <v>23</v>
      </c>
      <c r="E19" s="53"/>
      <c r="F19" s="32" t="s">
        <v>84</v>
      </c>
      <c r="G19" s="33" t="n">
        <v>13</v>
      </c>
      <c r="H19" s="33" t="n">
        <v>26</v>
      </c>
      <c r="I19" s="33" t="n">
        <f aca="false">G19+H19</f>
        <v>39</v>
      </c>
      <c r="J19" s="54"/>
      <c r="K19" s="32" t="s">
        <v>84</v>
      </c>
      <c r="L19" s="58" t="n">
        <f aca="false">(G19-B19)*100/B19</f>
        <v>30</v>
      </c>
      <c r="M19" s="58" t="n">
        <f aca="false">(H19-C19)*100/C19</f>
        <v>100</v>
      </c>
      <c r="N19" s="58" t="n">
        <f aca="false">(I19-D19)*100/D19</f>
        <v>69.5652173913043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77</v>
      </c>
      <c r="C20" s="52" t="n">
        <v>75</v>
      </c>
      <c r="D20" s="52" t="n">
        <f aca="false">B20+C20</f>
        <v>152</v>
      </c>
      <c r="E20" s="53"/>
      <c r="F20" s="32" t="s">
        <v>52</v>
      </c>
      <c r="G20" s="33" t="n">
        <v>74</v>
      </c>
      <c r="H20" s="33" t="n">
        <v>89</v>
      </c>
      <c r="I20" s="33" t="n">
        <f aca="false">G20+H20</f>
        <v>163</v>
      </c>
      <c r="J20" s="54"/>
      <c r="K20" s="32" t="s">
        <v>52</v>
      </c>
      <c r="L20" s="58" t="n">
        <f aca="false">(G20-B20)*100/B20</f>
        <v>-3.8961038961039</v>
      </c>
      <c r="M20" s="58" t="n">
        <f aca="false">(H20-C20)*100/C20</f>
        <v>18.6666666666667</v>
      </c>
      <c r="N20" s="58" t="n">
        <f aca="false">(I20-D20)*100/D20</f>
        <v>7.23684210526316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49</v>
      </c>
      <c r="C21" s="52" t="n">
        <v>43</v>
      </c>
      <c r="D21" s="52" t="n">
        <f aca="false">B21+C21</f>
        <v>92</v>
      </c>
      <c r="E21" s="53"/>
      <c r="F21" s="32" t="s">
        <v>85</v>
      </c>
      <c r="G21" s="33" t="n">
        <v>66</v>
      </c>
      <c r="H21" s="33" t="n">
        <v>53</v>
      </c>
      <c r="I21" s="33" t="n">
        <f aca="false">G21+H21</f>
        <v>119</v>
      </c>
      <c r="J21" s="54"/>
      <c r="K21" s="32" t="s">
        <v>85</v>
      </c>
      <c r="L21" s="58" t="n">
        <f aca="false">(G21-B21)*100/B21</f>
        <v>34.6938775510204</v>
      </c>
      <c r="M21" s="58" t="n">
        <f aca="false">(H21-C21)*100/C21</f>
        <v>23.2558139534884</v>
      </c>
      <c r="N21" s="58" t="n">
        <f aca="false">(I21-D21)*100/D21</f>
        <v>29.3478260869565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43</v>
      </c>
      <c r="C22" s="52" t="n">
        <v>32</v>
      </c>
      <c r="D22" s="52" t="n">
        <f aca="false">B22+C22</f>
        <v>75</v>
      </c>
      <c r="E22" s="53"/>
      <c r="F22" s="32" t="s">
        <v>86</v>
      </c>
      <c r="G22" s="33" t="n">
        <v>47</v>
      </c>
      <c r="H22" s="33" t="n">
        <v>36</v>
      </c>
      <c r="I22" s="33" t="n">
        <f aca="false">G22+H22</f>
        <v>83</v>
      </c>
      <c r="J22" s="54"/>
      <c r="K22" s="32" t="s">
        <v>86</v>
      </c>
      <c r="L22" s="58" t="n">
        <f aca="false">(G22-B22)*100/B22</f>
        <v>9.30232558139535</v>
      </c>
      <c r="M22" s="58" t="n">
        <f aca="false">(H22-C22)*100/C22</f>
        <v>12.5</v>
      </c>
      <c r="N22" s="58" t="n">
        <f aca="false">(I22-D22)*100/D22</f>
        <v>10.6666666666667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63</v>
      </c>
      <c r="C23" s="52" t="n">
        <v>58</v>
      </c>
      <c r="D23" s="52" t="n">
        <f aca="false">B23+C23</f>
        <v>121</v>
      </c>
      <c r="E23" s="53"/>
      <c r="F23" s="32" t="s">
        <v>75</v>
      </c>
      <c r="G23" s="33" t="n">
        <v>81</v>
      </c>
      <c r="H23" s="33" t="n">
        <v>67</v>
      </c>
      <c r="I23" s="33" t="n">
        <f aca="false">G23+H23</f>
        <v>148</v>
      </c>
      <c r="J23" s="54"/>
      <c r="K23" s="32" t="s">
        <v>75</v>
      </c>
      <c r="L23" s="58" t="n">
        <f aca="false">(G23-B23)*100/B23</f>
        <v>28.5714285714286</v>
      </c>
      <c r="M23" s="58" t="n">
        <f aca="false">(H23-C23)*100/C23</f>
        <v>15.5172413793103</v>
      </c>
      <c r="N23" s="58" t="n">
        <f aca="false">(I23-D23)*100/D23</f>
        <v>22.3140495867769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51</v>
      </c>
      <c r="C24" s="52" t="n">
        <v>82</v>
      </c>
      <c r="D24" s="52" t="n">
        <f aca="false">B24+C24</f>
        <v>133</v>
      </c>
      <c r="E24" s="53"/>
      <c r="F24" s="32" t="s">
        <v>53</v>
      </c>
      <c r="G24" s="33" t="n">
        <v>65</v>
      </c>
      <c r="H24" s="33" t="n">
        <v>99</v>
      </c>
      <c r="I24" s="33" t="n">
        <f aca="false">G24+H24</f>
        <v>164</v>
      </c>
      <c r="J24" s="54"/>
      <c r="K24" s="32" t="s">
        <v>53</v>
      </c>
      <c r="L24" s="58" t="n">
        <f aca="false">(G24-B24)*100/B24</f>
        <v>27.4509803921569</v>
      </c>
      <c r="M24" s="58" t="n">
        <f aca="false">(H24-C24)*100/C24</f>
        <v>20.7317073170732</v>
      </c>
      <c r="N24" s="58" t="n">
        <f aca="false">(I24-D24)*100/D24</f>
        <v>23.3082706766917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92</v>
      </c>
      <c r="C25" s="52" t="n">
        <v>97</v>
      </c>
      <c r="D25" s="52" t="n">
        <f aca="false">B25+C25</f>
        <v>189</v>
      </c>
      <c r="E25" s="53"/>
      <c r="F25" s="32" t="s">
        <v>54</v>
      </c>
      <c r="G25" s="33" t="n">
        <v>135</v>
      </c>
      <c r="H25" s="33" t="n">
        <v>148</v>
      </c>
      <c r="I25" s="33" t="n">
        <f aca="false">G25+H25</f>
        <v>283</v>
      </c>
      <c r="J25" s="54"/>
      <c r="K25" s="32" t="s">
        <v>54</v>
      </c>
      <c r="L25" s="58" t="n">
        <f aca="false">(G25-B25)*100/B25</f>
        <v>46.7391304347826</v>
      </c>
      <c r="M25" s="58" t="n">
        <f aca="false">(H25-C25)*100/C25</f>
        <v>52.5773195876289</v>
      </c>
      <c r="N25" s="58" t="n">
        <f aca="false">(I25-D25)*100/D25</f>
        <v>49.7354497354497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268</v>
      </c>
      <c r="C26" s="52" t="n">
        <v>242</v>
      </c>
      <c r="D26" s="52" t="n">
        <f aca="false">B26+C26</f>
        <v>510</v>
      </c>
      <c r="E26" s="53"/>
      <c r="F26" s="32" t="s">
        <v>55</v>
      </c>
      <c r="G26" s="33" t="n">
        <v>345</v>
      </c>
      <c r="H26" s="33" t="n">
        <v>319</v>
      </c>
      <c r="I26" s="33" t="n">
        <f aca="false">G26+H26</f>
        <v>664</v>
      </c>
      <c r="J26" s="54"/>
      <c r="K26" s="32" t="s">
        <v>55</v>
      </c>
      <c r="L26" s="58" t="n">
        <f aca="false">(G26-B26)*100/B26</f>
        <v>28.7313432835821</v>
      </c>
      <c r="M26" s="58" t="n">
        <f aca="false">(H26-C26)*100/C26</f>
        <v>31.8181818181818</v>
      </c>
      <c r="N26" s="58" t="n">
        <f aca="false">(I26-D26)*100/D26</f>
        <v>30.1960784313726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41</v>
      </c>
      <c r="C27" s="52" t="n">
        <v>49</v>
      </c>
      <c r="D27" s="52" t="n">
        <f aca="false">B27+C27</f>
        <v>90</v>
      </c>
      <c r="E27" s="53"/>
      <c r="F27" s="32" t="s">
        <v>70</v>
      </c>
      <c r="G27" s="33" t="n">
        <v>43</v>
      </c>
      <c r="H27" s="33" t="n">
        <v>56</v>
      </c>
      <c r="I27" s="33" t="n">
        <f aca="false">G27+H27</f>
        <v>99</v>
      </c>
      <c r="J27" s="54"/>
      <c r="K27" s="32" t="s">
        <v>70</v>
      </c>
      <c r="L27" s="58" t="n">
        <f aca="false">(G27-B27)*100/B27</f>
        <v>4.87804878048781</v>
      </c>
      <c r="M27" s="58" t="n">
        <f aca="false">(H27-C27)*100/C27</f>
        <v>14.2857142857143</v>
      </c>
      <c r="N27" s="58" t="n">
        <f aca="false">(I27-D27)*100/D27</f>
        <v>10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117</v>
      </c>
      <c r="C28" s="52" t="n">
        <v>122</v>
      </c>
      <c r="D28" s="52" t="n">
        <f aca="false">B28+C28</f>
        <v>239</v>
      </c>
      <c r="E28" s="53"/>
      <c r="F28" s="32" t="s">
        <v>76</v>
      </c>
      <c r="G28" s="33" t="n">
        <v>156</v>
      </c>
      <c r="H28" s="33" t="n">
        <v>148</v>
      </c>
      <c r="I28" s="33" t="n">
        <f aca="false">G28+H28</f>
        <v>304</v>
      </c>
      <c r="J28" s="54"/>
      <c r="K28" s="32" t="s">
        <v>76</v>
      </c>
      <c r="L28" s="58" t="n">
        <f aca="false">(G28-B28)*100/B28</f>
        <v>33.3333333333333</v>
      </c>
      <c r="M28" s="58" t="n">
        <f aca="false">(H28-C28)*100/C28</f>
        <v>21.3114754098361</v>
      </c>
      <c r="N28" s="58" t="n">
        <f aca="false">(I28-D28)*100/D28</f>
        <v>27.1966527196653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35</v>
      </c>
      <c r="C29" s="52" t="n">
        <v>50</v>
      </c>
      <c r="D29" s="52" t="n">
        <f aca="false">B29+C29</f>
        <v>85</v>
      </c>
      <c r="E29" s="53"/>
      <c r="F29" s="32" t="s">
        <v>71</v>
      </c>
      <c r="G29" s="33" t="n">
        <v>48</v>
      </c>
      <c r="H29" s="33" t="n">
        <v>68</v>
      </c>
      <c r="I29" s="33" t="n">
        <f aca="false">G29+H29</f>
        <v>116</v>
      </c>
      <c r="J29" s="54"/>
      <c r="K29" s="32" t="s">
        <v>71</v>
      </c>
      <c r="L29" s="58" t="n">
        <f aca="false">(G29-B29)*100/B29</f>
        <v>37.1428571428571</v>
      </c>
      <c r="M29" s="58" t="n">
        <f aca="false">(H29-C29)*100/C29</f>
        <v>36</v>
      </c>
      <c r="N29" s="58" t="n">
        <f aca="false">(I29-D29)*100/D29</f>
        <v>36.4705882352941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67</v>
      </c>
      <c r="C30" s="52" t="n">
        <v>72</v>
      </c>
      <c r="D30" s="52" t="n">
        <f aca="false">B30+C30</f>
        <v>139</v>
      </c>
      <c r="E30" s="53"/>
      <c r="F30" s="32" t="s">
        <v>87</v>
      </c>
      <c r="G30" s="33" t="n">
        <v>74</v>
      </c>
      <c r="H30" s="33" t="n">
        <v>97</v>
      </c>
      <c r="I30" s="33" t="n">
        <f aca="false">G30+H30</f>
        <v>171</v>
      </c>
      <c r="J30" s="54"/>
      <c r="K30" s="32" t="s">
        <v>87</v>
      </c>
      <c r="L30" s="58" t="n">
        <f aca="false">(G30-B30)*100/B30</f>
        <v>10.4477611940299</v>
      </c>
      <c r="M30" s="58" t="n">
        <f aca="false">(H30-C30)*100/C30</f>
        <v>34.7222222222222</v>
      </c>
      <c r="N30" s="58" t="n">
        <f aca="false">(I30-D30)*100/D30</f>
        <v>23.021582733813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15</v>
      </c>
      <c r="C31" s="52" t="n">
        <v>25</v>
      </c>
      <c r="D31" s="52" t="n">
        <f aca="false">B31+C31</f>
        <v>40</v>
      </c>
      <c r="E31" s="53"/>
      <c r="F31" s="32" t="s">
        <v>58</v>
      </c>
      <c r="G31" s="33" t="n">
        <v>20</v>
      </c>
      <c r="H31" s="33" t="n">
        <v>50</v>
      </c>
      <c r="I31" s="33" t="n">
        <f aca="false">G31+H31</f>
        <v>70</v>
      </c>
      <c r="J31" s="54"/>
      <c r="K31" s="32" t="s">
        <v>58</v>
      </c>
      <c r="L31" s="58" t="n">
        <f aca="false">(G31-B31)*100/B31</f>
        <v>33.3333333333333</v>
      </c>
      <c r="M31" s="58" t="n">
        <f aca="false">(H31-C31)*100/C31</f>
        <v>100</v>
      </c>
      <c r="N31" s="58" t="n">
        <f aca="false">(I31-D31)*100/D31</f>
        <v>75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4082</v>
      </c>
      <c r="C32" s="41" t="n">
        <f aca="false">SUM(C6:C31)</f>
        <v>4371</v>
      </c>
      <c r="D32" s="41" t="n">
        <f aca="false">B32+C32</f>
        <v>8453</v>
      </c>
      <c r="E32" s="53"/>
      <c r="F32" s="37" t="s">
        <v>62</v>
      </c>
      <c r="G32" s="38" t="n">
        <f aca="false">SUM(G6:G31)</f>
        <v>5295</v>
      </c>
      <c r="H32" s="38" t="n">
        <f aca="false">SUM(H6:H31)</f>
        <v>5999</v>
      </c>
      <c r="I32" s="38" t="n">
        <f aca="false">G32+H32</f>
        <v>11294</v>
      </c>
      <c r="J32" s="54"/>
      <c r="K32" s="37" t="s">
        <v>62</v>
      </c>
      <c r="L32" s="56" t="n">
        <f aca="false">(G32-B32)*100/B32</f>
        <v>29.7158255756982</v>
      </c>
      <c r="M32" s="56" t="n">
        <f aca="false">(H32-C32)*100/C32</f>
        <v>37.2454815831618</v>
      </c>
      <c r="N32" s="56" t="n">
        <f aca="false">(I32-D32)*100/D32</f>
        <v>33.6093694546315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7.99"/>
    <col collapsed="false" customWidth="true" hidden="true" outlineLevel="0" max="5" min="2" style="0" width="10.85"/>
    <col collapsed="false" customWidth="true" hidden="false" outlineLevel="0" max="6" min="6" style="0" width="27.99"/>
    <col collapsed="false" customWidth="true" hidden="false" outlineLevel="0" max="10" min="7" style="0" width="10.85"/>
    <col collapsed="false" customWidth="true" hidden="false" outlineLevel="0" max="11" min="11" style="0" width="25.99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5" min="14" style="0" width="10.85"/>
  </cols>
  <sheetData>
    <row r="1" customFormat="false" ht="15.75" hidden="false" customHeight="false" outlineLevel="0" collapsed="false">
      <c r="A1" s="44" t="s">
        <v>112</v>
      </c>
      <c r="B1" s="44"/>
      <c r="C1" s="44"/>
      <c r="D1" s="44"/>
      <c r="E1" s="45"/>
      <c r="F1" s="14" t="s">
        <v>113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114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322</v>
      </c>
      <c r="C6" s="52" t="n">
        <v>242</v>
      </c>
      <c r="D6" s="52" t="n">
        <f aca="false">B6+C6</f>
        <v>564</v>
      </c>
      <c r="E6" s="53"/>
      <c r="F6" s="32" t="s">
        <v>41</v>
      </c>
      <c r="G6" s="33" t="n">
        <v>402</v>
      </c>
      <c r="H6" s="33" t="n">
        <v>398</v>
      </c>
      <c r="I6" s="33" t="n">
        <f aca="false">G6+H6</f>
        <v>800</v>
      </c>
      <c r="J6" s="54"/>
      <c r="K6" s="32" t="s">
        <v>41</v>
      </c>
      <c r="L6" s="58" t="n">
        <f aca="false">(G6-B6)*100/B6</f>
        <v>24.8447204968944</v>
      </c>
      <c r="M6" s="58" t="n">
        <f aca="false">(H6-C6)*100/C6</f>
        <v>64.4628099173554</v>
      </c>
      <c r="N6" s="58" t="n">
        <f aca="false">(I6-D6)*100/D6</f>
        <v>41.8439716312057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37</v>
      </c>
      <c r="C7" s="52" t="n">
        <v>45</v>
      </c>
      <c r="D7" s="52" t="n">
        <f aca="false">B7+C7</f>
        <v>82</v>
      </c>
      <c r="E7" s="53"/>
      <c r="F7" s="32" t="s">
        <v>67</v>
      </c>
      <c r="G7" s="33" t="n">
        <v>62</v>
      </c>
      <c r="H7" s="33" t="n">
        <v>61</v>
      </c>
      <c r="I7" s="33" t="n">
        <f aca="false">G7+H7</f>
        <v>123</v>
      </c>
      <c r="J7" s="54"/>
      <c r="K7" s="32" t="s">
        <v>67</v>
      </c>
      <c r="L7" s="58" t="n">
        <f aca="false">(G7-B7)*100/B7</f>
        <v>67.5675675675676</v>
      </c>
      <c r="M7" s="58" t="n">
        <f aca="false">(H7-C7)*100/C7</f>
        <v>35.5555555555556</v>
      </c>
      <c r="N7" s="58" t="n">
        <f aca="false">(I7-D7)*100/D7</f>
        <v>50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209</v>
      </c>
      <c r="C8" s="52" t="n">
        <v>153</v>
      </c>
      <c r="D8" s="52" t="n">
        <f aca="false">B8+C8</f>
        <v>362</v>
      </c>
      <c r="E8" s="53"/>
      <c r="F8" s="32" t="s">
        <v>42</v>
      </c>
      <c r="G8" s="33" t="n">
        <v>298</v>
      </c>
      <c r="H8" s="33" t="n">
        <v>219</v>
      </c>
      <c r="I8" s="33" t="n">
        <f aca="false">G8+H8</f>
        <v>517</v>
      </c>
      <c r="J8" s="54"/>
      <c r="K8" s="32" t="s">
        <v>42</v>
      </c>
      <c r="L8" s="58" t="n">
        <f aca="false">(G8-B8)*100/B8</f>
        <v>42.5837320574163</v>
      </c>
      <c r="M8" s="58" t="n">
        <f aca="false">(H8-C8)*100/C8</f>
        <v>43.1372549019608</v>
      </c>
      <c r="N8" s="58" t="n">
        <f aca="false">(I8-D8)*100/D8</f>
        <v>42.8176795580111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414</v>
      </c>
      <c r="C9" s="52" t="n">
        <v>371</v>
      </c>
      <c r="D9" s="52" t="n">
        <f aca="false">B9+C9</f>
        <v>785</v>
      </c>
      <c r="E9" s="53"/>
      <c r="F9" s="32" t="s">
        <v>43</v>
      </c>
      <c r="G9" s="33" t="n">
        <v>523</v>
      </c>
      <c r="H9" s="33" t="n">
        <v>486</v>
      </c>
      <c r="I9" s="33" t="n">
        <f aca="false">G9+H9</f>
        <v>1009</v>
      </c>
      <c r="J9" s="54"/>
      <c r="K9" s="32" t="s">
        <v>43</v>
      </c>
      <c r="L9" s="58" t="n">
        <f aca="false">(G9-B9)*100/B9</f>
        <v>26.3285024154589</v>
      </c>
      <c r="M9" s="58" t="n">
        <f aca="false">(H9-C9)*100/C9</f>
        <v>30.9973045822102</v>
      </c>
      <c r="N9" s="58" t="n">
        <f aca="false">(I9-D9)*100/D9</f>
        <v>28.5350318471338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43</v>
      </c>
      <c r="C10" s="52" t="n">
        <v>58</v>
      </c>
      <c r="D10" s="52" t="n">
        <f aca="false">B10+C10</f>
        <v>101</v>
      </c>
      <c r="E10" s="53"/>
      <c r="F10" s="32" t="s">
        <v>44</v>
      </c>
      <c r="G10" s="33" t="n">
        <v>68</v>
      </c>
      <c r="H10" s="33" t="n">
        <v>124</v>
      </c>
      <c r="I10" s="33" t="n">
        <f aca="false">G10+H10</f>
        <v>192</v>
      </c>
      <c r="J10" s="54"/>
      <c r="K10" s="32" t="s">
        <v>44</v>
      </c>
      <c r="L10" s="58" t="n">
        <f aca="false">(G10-B10)*100/B10</f>
        <v>58.1395348837209</v>
      </c>
      <c r="M10" s="58" t="n">
        <f aca="false">(H10-C10)*100/C10</f>
        <v>113.793103448276</v>
      </c>
      <c r="N10" s="58" t="n">
        <f aca="false">(I10-D10)*100/D10</f>
        <v>90.0990099009901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91</v>
      </c>
      <c r="C11" s="52" t="n">
        <v>143</v>
      </c>
      <c r="D11" s="52" t="n">
        <f aca="false">B11+C11</f>
        <v>234</v>
      </c>
      <c r="E11" s="53"/>
      <c r="F11" s="32" t="s">
        <v>45</v>
      </c>
      <c r="G11" s="33" t="n">
        <v>172</v>
      </c>
      <c r="H11" s="33" t="n">
        <v>271</v>
      </c>
      <c r="I11" s="33" t="n">
        <f aca="false">G11+H11</f>
        <v>443</v>
      </c>
      <c r="J11" s="54"/>
      <c r="K11" s="32" t="s">
        <v>45</v>
      </c>
      <c r="L11" s="58" t="n">
        <f aca="false">(G11-B11)*100/B11</f>
        <v>89.010989010989</v>
      </c>
      <c r="M11" s="58" t="n">
        <f aca="false">(H11-C11)*100/C11</f>
        <v>89.5104895104895</v>
      </c>
      <c r="N11" s="58" t="n">
        <f aca="false">(I11-D11)*100/D11</f>
        <v>89.3162393162393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107</v>
      </c>
      <c r="C12" s="52" t="n">
        <v>90</v>
      </c>
      <c r="D12" s="52" t="n">
        <f aca="false">B12+C12</f>
        <v>197</v>
      </c>
      <c r="E12" s="53"/>
      <c r="F12" s="32" t="s">
        <v>46</v>
      </c>
      <c r="G12" s="33" t="n">
        <v>133</v>
      </c>
      <c r="H12" s="33" t="n">
        <v>150</v>
      </c>
      <c r="I12" s="33" t="n">
        <f aca="false">G12+H12</f>
        <v>283</v>
      </c>
      <c r="J12" s="54"/>
      <c r="K12" s="32" t="s">
        <v>46</v>
      </c>
      <c r="L12" s="58" t="n">
        <f aca="false">(G12-B12)*100/B12</f>
        <v>24.2990654205607</v>
      </c>
      <c r="M12" s="58" t="n">
        <f aca="false">(H12-C12)*100/C12</f>
        <v>66.6666666666667</v>
      </c>
      <c r="N12" s="58" t="n">
        <f aca="false">(I12-D12)*100/D12</f>
        <v>43.6548223350254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1248</v>
      </c>
      <c r="C13" s="52" t="n">
        <v>1180</v>
      </c>
      <c r="D13" s="52" t="n">
        <f aca="false">B13+C13</f>
        <v>2428</v>
      </c>
      <c r="E13" s="53"/>
      <c r="F13" s="32" t="s">
        <v>47</v>
      </c>
      <c r="G13" s="33" t="n">
        <v>1433</v>
      </c>
      <c r="H13" s="33" t="n">
        <v>1585</v>
      </c>
      <c r="I13" s="33" t="n">
        <f aca="false">G13+H13</f>
        <v>3018</v>
      </c>
      <c r="J13" s="54"/>
      <c r="K13" s="32" t="s">
        <v>47</v>
      </c>
      <c r="L13" s="58" t="n">
        <f aca="false">(G13-B13)*100/B13</f>
        <v>14.8237179487179</v>
      </c>
      <c r="M13" s="58" t="n">
        <f aca="false">(H13-C13)*100/C13</f>
        <v>34.3220338983051</v>
      </c>
      <c r="N13" s="58" t="n">
        <f aca="false">(I13-D13)*100/D13</f>
        <v>24.2998352553542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17</v>
      </c>
      <c r="C14" s="52" t="n">
        <v>21</v>
      </c>
      <c r="D14" s="52" t="n">
        <f aca="false">B14+C14</f>
        <v>38</v>
      </c>
      <c r="E14" s="53"/>
      <c r="F14" s="32" t="s">
        <v>68</v>
      </c>
      <c r="G14" s="33" t="n">
        <v>23</v>
      </c>
      <c r="H14" s="33" t="n">
        <v>37</v>
      </c>
      <c r="I14" s="33" t="n">
        <f aca="false">G14+H14</f>
        <v>60</v>
      </c>
      <c r="J14" s="54"/>
      <c r="K14" s="32" t="s">
        <v>68</v>
      </c>
      <c r="L14" s="58" t="n">
        <f aca="false">(G14-B14)*100/B14</f>
        <v>35.2941176470588</v>
      </c>
      <c r="M14" s="58" t="n">
        <f aca="false">(H14-C14)*100/C14</f>
        <v>76.1904761904762</v>
      </c>
      <c r="N14" s="58" t="n">
        <f aca="false">(I14-D14)*100/D14</f>
        <v>57.8947368421053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9</v>
      </c>
      <c r="C15" s="52" t="n">
        <v>10</v>
      </c>
      <c r="D15" s="52" t="n">
        <f aca="false">B15+C15</f>
        <v>19</v>
      </c>
      <c r="E15" s="53"/>
      <c r="F15" s="32" t="s">
        <v>59</v>
      </c>
      <c r="G15" s="33" t="n">
        <v>10</v>
      </c>
      <c r="H15" s="33" t="n">
        <v>14</v>
      </c>
      <c r="I15" s="33" t="n">
        <f aca="false">G15+H15</f>
        <v>24</v>
      </c>
      <c r="J15" s="54"/>
      <c r="K15" s="32" t="s">
        <v>59</v>
      </c>
      <c r="L15" s="58" t="n">
        <f aca="false">(G15-B15)*100/B15</f>
        <v>11.1111111111111</v>
      </c>
      <c r="M15" s="58" t="n">
        <f aca="false">(H15-C15)*100/C15</f>
        <v>40</v>
      </c>
      <c r="N15" s="58" t="n">
        <f aca="false">(I15-D15)*100/D15</f>
        <v>26.3157894736842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9</v>
      </c>
      <c r="C16" s="52" t="n">
        <v>11</v>
      </c>
      <c r="D16" s="52" t="n">
        <f aca="false">B16+C16</f>
        <v>20</v>
      </c>
      <c r="E16" s="53"/>
      <c r="F16" s="32" t="s">
        <v>49</v>
      </c>
      <c r="G16" s="33" t="n">
        <v>18</v>
      </c>
      <c r="H16" s="33" t="n">
        <v>23</v>
      </c>
      <c r="I16" s="33" t="n">
        <f aca="false">G16+H16</f>
        <v>41</v>
      </c>
      <c r="J16" s="54"/>
      <c r="K16" s="32" t="s">
        <v>49</v>
      </c>
      <c r="L16" s="58" t="n">
        <f aca="false">(G16-B16)*100/B16</f>
        <v>100</v>
      </c>
      <c r="M16" s="58" t="n">
        <f aca="false">(H16-C16)*100/C16</f>
        <v>109.090909090909</v>
      </c>
      <c r="N16" s="58" t="n">
        <f aca="false">(I16-D16)*100/D16</f>
        <v>105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4</v>
      </c>
      <c r="C17" s="52" t="n">
        <v>10</v>
      </c>
      <c r="D17" s="52" t="n">
        <f aca="false">B17+C17</f>
        <v>14</v>
      </c>
      <c r="E17" s="53"/>
      <c r="F17" s="32" t="s">
        <v>50</v>
      </c>
      <c r="G17" s="33" t="n">
        <v>5</v>
      </c>
      <c r="H17" s="33" t="n">
        <v>20</v>
      </c>
      <c r="I17" s="33" t="n">
        <f aca="false">G17+H17</f>
        <v>25</v>
      </c>
      <c r="J17" s="54"/>
      <c r="K17" s="32" t="s">
        <v>50</v>
      </c>
      <c r="L17" s="58" t="n">
        <f aca="false">(G17-B17)*100/B17</f>
        <v>25</v>
      </c>
      <c r="M17" s="58" t="n">
        <f aca="false">(H17-C17)*100/C17</f>
        <v>100</v>
      </c>
      <c r="N17" s="58" t="n">
        <f aca="false">(I17-D17)*100/D17</f>
        <v>78.5714285714286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5</v>
      </c>
      <c r="C18" s="52" t="n">
        <v>13</v>
      </c>
      <c r="D18" s="52" t="n">
        <f aca="false">B18+C18</f>
        <v>18</v>
      </c>
      <c r="E18" s="53"/>
      <c r="F18" s="32" t="s">
        <v>51</v>
      </c>
      <c r="G18" s="33" t="n">
        <v>7</v>
      </c>
      <c r="H18" s="33" t="n">
        <v>23</v>
      </c>
      <c r="I18" s="33" t="n">
        <f aca="false">G18+H18</f>
        <v>30</v>
      </c>
      <c r="J18" s="54"/>
      <c r="K18" s="32" t="s">
        <v>51</v>
      </c>
      <c r="L18" s="58" t="n">
        <f aca="false">(G18-B18)*100/B18</f>
        <v>40</v>
      </c>
      <c r="M18" s="58" t="n">
        <f aca="false">(H18-C18)*100/C18</f>
        <v>76.9230769230769</v>
      </c>
      <c r="N18" s="58" t="n">
        <f aca="false">(I18-D18)*100/D18</f>
        <v>66.6666666666667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5</v>
      </c>
      <c r="C19" s="52" t="n">
        <v>9</v>
      </c>
      <c r="D19" s="52" t="n">
        <f aca="false">B19+C19</f>
        <v>14</v>
      </c>
      <c r="E19" s="53"/>
      <c r="F19" s="32" t="s">
        <v>84</v>
      </c>
      <c r="G19" s="33" t="n">
        <v>10</v>
      </c>
      <c r="H19" s="33" t="n">
        <v>13</v>
      </c>
      <c r="I19" s="33" t="n">
        <f aca="false">G19+H19</f>
        <v>23</v>
      </c>
      <c r="J19" s="54"/>
      <c r="K19" s="32" t="s">
        <v>84</v>
      </c>
      <c r="L19" s="58" t="n">
        <f aca="false">(G19-B19)*100/B19</f>
        <v>100</v>
      </c>
      <c r="M19" s="58" t="n">
        <f aca="false">(H19-C19)*100/C19</f>
        <v>44.4444444444444</v>
      </c>
      <c r="N19" s="58" t="n">
        <f aca="false">(I19-D19)*100/D19</f>
        <v>64.2857142857143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64</v>
      </c>
      <c r="C20" s="52" t="n">
        <v>67</v>
      </c>
      <c r="D20" s="52" t="n">
        <f aca="false">B20+C20</f>
        <v>131</v>
      </c>
      <c r="E20" s="53"/>
      <c r="F20" s="32" t="s">
        <v>52</v>
      </c>
      <c r="G20" s="33" t="n">
        <v>77</v>
      </c>
      <c r="H20" s="33" t="n">
        <v>75</v>
      </c>
      <c r="I20" s="33" t="n">
        <f aca="false">G20+H20</f>
        <v>152</v>
      </c>
      <c r="J20" s="54"/>
      <c r="K20" s="32" t="s">
        <v>52</v>
      </c>
      <c r="L20" s="58" t="n">
        <f aca="false">(G20-B20)*100/B20</f>
        <v>20.3125</v>
      </c>
      <c r="M20" s="58" t="n">
        <f aca="false">(H20-C20)*100/C20</f>
        <v>11.9402985074627</v>
      </c>
      <c r="N20" s="58" t="n">
        <f aca="false">(I20-D20)*100/D20</f>
        <v>16.030534351145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39</v>
      </c>
      <c r="C21" s="52" t="n">
        <v>25</v>
      </c>
      <c r="D21" s="52" t="n">
        <f aca="false">B21+C21</f>
        <v>64</v>
      </c>
      <c r="E21" s="53"/>
      <c r="F21" s="32" t="s">
        <v>85</v>
      </c>
      <c r="G21" s="33" t="n">
        <v>49</v>
      </c>
      <c r="H21" s="33" t="n">
        <v>43</v>
      </c>
      <c r="I21" s="33" t="n">
        <f aca="false">G21+H21</f>
        <v>92</v>
      </c>
      <c r="J21" s="54"/>
      <c r="K21" s="32" t="s">
        <v>85</v>
      </c>
      <c r="L21" s="58" t="n">
        <f aca="false">(G21-B21)*100/B21</f>
        <v>25.6410256410256</v>
      </c>
      <c r="M21" s="58" t="n">
        <f aca="false">(H21-C21)*100/C21</f>
        <v>72</v>
      </c>
      <c r="N21" s="58" t="n">
        <f aca="false">(I21-D21)*100/D21</f>
        <v>43.75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24</v>
      </c>
      <c r="C22" s="52" t="n">
        <v>20</v>
      </c>
      <c r="D22" s="52" t="n">
        <f aca="false">B22+C22</f>
        <v>44</v>
      </c>
      <c r="E22" s="53"/>
      <c r="F22" s="32" t="s">
        <v>86</v>
      </c>
      <c r="G22" s="33" t="n">
        <v>43</v>
      </c>
      <c r="H22" s="33" t="n">
        <v>32</v>
      </c>
      <c r="I22" s="33" t="n">
        <f aca="false">G22+H22</f>
        <v>75</v>
      </c>
      <c r="J22" s="54"/>
      <c r="K22" s="32" t="s">
        <v>86</v>
      </c>
      <c r="L22" s="58" t="n">
        <f aca="false">(G22-B22)*100/B22</f>
        <v>79.1666666666667</v>
      </c>
      <c r="M22" s="58" t="n">
        <f aca="false">(H22-C22)*100/C22</f>
        <v>60</v>
      </c>
      <c r="N22" s="58" t="n">
        <f aca="false">(I22-D22)*100/D22</f>
        <v>70.4545454545455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57</v>
      </c>
      <c r="C23" s="52" t="n">
        <v>41</v>
      </c>
      <c r="D23" s="52" t="n">
        <f aca="false">B23+C23</f>
        <v>98</v>
      </c>
      <c r="E23" s="53"/>
      <c r="F23" s="32" t="s">
        <v>75</v>
      </c>
      <c r="G23" s="33" t="n">
        <v>63</v>
      </c>
      <c r="H23" s="33" t="n">
        <v>58</v>
      </c>
      <c r="I23" s="33" t="n">
        <f aca="false">G23+H23</f>
        <v>121</v>
      </c>
      <c r="J23" s="54"/>
      <c r="K23" s="32" t="s">
        <v>75</v>
      </c>
      <c r="L23" s="58" t="n">
        <f aca="false">(G23-B23)*100/B23</f>
        <v>10.5263157894737</v>
      </c>
      <c r="M23" s="58" t="n">
        <f aca="false">(H23-C23)*100/C23</f>
        <v>41.4634146341463</v>
      </c>
      <c r="N23" s="58" t="n">
        <f aca="false">(I23-D23)*100/D23</f>
        <v>23.469387755102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37</v>
      </c>
      <c r="C24" s="52" t="n">
        <v>53</v>
      </c>
      <c r="D24" s="52" t="n">
        <f aca="false">B24+C24</f>
        <v>90</v>
      </c>
      <c r="E24" s="53"/>
      <c r="F24" s="32" t="s">
        <v>53</v>
      </c>
      <c r="G24" s="33" t="n">
        <v>51</v>
      </c>
      <c r="H24" s="33" t="n">
        <v>82</v>
      </c>
      <c r="I24" s="33" t="n">
        <f aca="false">G24+H24</f>
        <v>133</v>
      </c>
      <c r="J24" s="54"/>
      <c r="K24" s="32" t="s">
        <v>53</v>
      </c>
      <c r="L24" s="58" t="n">
        <f aca="false">(G24-B24)*100/B24</f>
        <v>37.8378378378378</v>
      </c>
      <c r="M24" s="58" t="n">
        <f aca="false">(H24-C24)*100/C24</f>
        <v>54.7169811320755</v>
      </c>
      <c r="N24" s="58" t="n">
        <f aca="false">(I24-D24)*100/D24</f>
        <v>47.7777777777778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70</v>
      </c>
      <c r="C25" s="52" t="n">
        <v>59</v>
      </c>
      <c r="D25" s="52" t="n">
        <f aca="false">B25+C25</f>
        <v>129</v>
      </c>
      <c r="E25" s="53"/>
      <c r="F25" s="32" t="s">
        <v>54</v>
      </c>
      <c r="G25" s="33" t="n">
        <v>92</v>
      </c>
      <c r="H25" s="33" t="n">
        <v>97</v>
      </c>
      <c r="I25" s="33" t="n">
        <f aca="false">G25+H25</f>
        <v>189</v>
      </c>
      <c r="J25" s="54"/>
      <c r="K25" s="32" t="s">
        <v>54</v>
      </c>
      <c r="L25" s="58" t="n">
        <f aca="false">(G25-B25)*100/B25</f>
        <v>31.4285714285714</v>
      </c>
      <c r="M25" s="58" t="n">
        <f aca="false">(H25-C25)*100/C25</f>
        <v>64.406779661017</v>
      </c>
      <c r="N25" s="58" t="n">
        <f aca="false">(I25-D25)*100/D25</f>
        <v>46.5116279069767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198</v>
      </c>
      <c r="C26" s="52" t="n">
        <v>133</v>
      </c>
      <c r="D26" s="52" t="n">
        <f aca="false">B26+C26</f>
        <v>331</v>
      </c>
      <c r="E26" s="53"/>
      <c r="F26" s="32" t="s">
        <v>55</v>
      </c>
      <c r="G26" s="33" t="n">
        <v>268</v>
      </c>
      <c r="H26" s="33" t="n">
        <v>242</v>
      </c>
      <c r="I26" s="33" t="n">
        <f aca="false">G26+H26</f>
        <v>510</v>
      </c>
      <c r="J26" s="54"/>
      <c r="K26" s="32" t="s">
        <v>55</v>
      </c>
      <c r="L26" s="58" t="n">
        <f aca="false">(G26-B26)*100/B26</f>
        <v>35.3535353535354</v>
      </c>
      <c r="M26" s="58" t="n">
        <f aca="false">(H26-C26)*100/C26</f>
        <v>81.9548872180451</v>
      </c>
      <c r="N26" s="58" t="n">
        <f aca="false">(I26-D26)*100/D26</f>
        <v>54.0785498489426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29</v>
      </c>
      <c r="C27" s="52" t="n">
        <v>35</v>
      </c>
      <c r="D27" s="52" t="n">
        <f aca="false">B27+C27</f>
        <v>64</v>
      </c>
      <c r="E27" s="53"/>
      <c r="F27" s="32" t="s">
        <v>70</v>
      </c>
      <c r="G27" s="33" t="n">
        <v>41</v>
      </c>
      <c r="H27" s="33" t="n">
        <v>49</v>
      </c>
      <c r="I27" s="33" t="n">
        <f aca="false">G27+H27</f>
        <v>90</v>
      </c>
      <c r="J27" s="54"/>
      <c r="K27" s="32" t="s">
        <v>70</v>
      </c>
      <c r="L27" s="58" t="n">
        <f aca="false">(G27-B27)*100/B27</f>
        <v>41.3793103448276</v>
      </c>
      <c r="M27" s="58" t="n">
        <f aca="false">(H27-C27)*100/C27</f>
        <v>40</v>
      </c>
      <c r="N27" s="58" t="n">
        <f aca="false">(I27-D27)*100/D27</f>
        <v>40.625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105</v>
      </c>
      <c r="C28" s="52" t="n">
        <v>88</v>
      </c>
      <c r="D28" s="52" t="n">
        <f aca="false">B28+C28</f>
        <v>193</v>
      </c>
      <c r="E28" s="53"/>
      <c r="F28" s="32" t="s">
        <v>76</v>
      </c>
      <c r="G28" s="33" t="n">
        <v>117</v>
      </c>
      <c r="H28" s="33" t="n">
        <v>122</v>
      </c>
      <c r="I28" s="33" t="n">
        <f aca="false">G28+H28</f>
        <v>239</v>
      </c>
      <c r="J28" s="54"/>
      <c r="K28" s="32" t="s">
        <v>76</v>
      </c>
      <c r="L28" s="58" t="n">
        <f aca="false">(G28-B28)*100/B28</f>
        <v>11.4285714285714</v>
      </c>
      <c r="M28" s="58" t="n">
        <f aca="false">(H28-C28)*100/C28</f>
        <v>38.6363636363636</v>
      </c>
      <c r="N28" s="58" t="n">
        <f aca="false">(I28-D28)*100/D28</f>
        <v>23.8341968911917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28</v>
      </c>
      <c r="C29" s="52" t="n">
        <v>30</v>
      </c>
      <c r="D29" s="52" t="n">
        <f aca="false">B29+C29</f>
        <v>58</v>
      </c>
      <c r="E29" s="53"/>
      <c r="F29" s="32" t="s">
        <v>71</v>
      </c>
      <c r="G29" s="33" t="n">
        <v>35</v>
      </c>
      <c r="H29" s="33" t="n">
        <v>50</v>
      </c>
      <c r="I29" s="33" t="n">
        <f aca="false">G29+H29</f>
        <v>85</v>
      </c>
      <c r="J29" s="54"/>
      <c r="K29" s="32" t="s">
        <v>71</v>
      </c>
      <c r="L29" s="58" t="n">
        <f aca="false">(G29-B29)*100/B29</f>
        <v>25</v>
      </c>
      <c r="M29" s="58" t="n">
        <f aca="false">(H29-C29)*100/C29</f>
        <v>66.6666666666667</v>
      </c>
      <c r="N29" s="58" t="n">
        <f aca="false">(I29-D29)*100/D29</f>
        <v>46.551724137931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38</v>
      </c>
      <c r="C30" s="52" t="n">
        <v>44</v>
      </c>
      <c r="D30" s="52" t="n">
        <f aca="false">B30+C30</f>
        <v>82</v>
      </c>
      <c r="E30" s="53"/>
      <c r="F30" s="32" t="s">
        <v>87</v>
      </c>
      <c r="G30" s="33" t="n">
        <v>67</v>
      </c>
      <c r="H30" s="33" t="n">
        <v>72</v>
      </c>
      <c r="I30" s="33" t="n">
        <f aca="false">G30+H30</f>
        <v>139</v>
      </c>
      <c r="J30" s="54"/>
      <c r="K30" s="32" t="s">
        <v>87</v>
      </c>
      <c r="L30" s="58" t="n">
        <f aca="false">(G30-B30)*100/B30</f>
        <v>76.3157894736842</v>
      </c>
      <c r="M30" s="58" t="n">
        <f aca="false">(H30-C30)*100/C30</f>
        <v>63.6363636363636</v>
      </c>
      <c r="N30" s="58" t="n">
        <f aca="false">(I30-D30)*100/D30</f>
        <v>69.5121951219512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15</v>
      </c>
      <c r="C31" s="52" t="n">
        <v>18</v>
      </c>
      <c r="D31" s="52" t="n">
        <f aca="false">B31+C31</f>
        <v>33</v>
      </c>
      <c r="E31" s="53"/>
      <c r="F31" s="32" t="s">
        <v>58</v>
      </c>
      <c r="G31" s="33" t="n">
        <v>15</v>
      </c>
      <c r="H31" s="33" t="n">
        <v>25</v>
      </c>
      <c r="I31" s="33" t="n">
        <f aca="false">G31+H31</f>
        <v>40</v>
      </c>
      <c r="J31" s="54"/>
      <c r="K31" s="32" t="s">
        <v>58</v>
      </c>
      <c r="L31" s="58" t="n">
        <f aca="false">(G31-B31)*100/B31</f>
        <v>0</v>
      </c>
      <c r="M31" s="58" t="n">
        <f aca="false">(H31-C31)*100/C31</f>
        <v>38.8888888888889</v>
      </c>
      <c r="N31" s="58" t="n">
        <f aca="false">(I31-D31)*100/D31</f>
        <v>21.2121212121212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3224</v>
      </c>
      <c r="C32" s="41" t="n">
        <f aca="false">SUM(C6:C31)</f>
        <v>2969</v>
      </c>
      <c r="D32" s="41" t="n">
        <f aca="false">B32+C32</f>
        <v>6193</v>
      </c>
      <c r="E32" s="53"/>
      <c r="F32" s="37" t="s">
        <v>62</v>
      </c>
      <c r="G32" s="38" t="n">
        <f aca="false">SUM(G6:G31)</f>
        <v>4082</v>
      </c>
      <c r="H32" s="38" t="n">
        <f aca="false">SUM(H6:H31)</f>
        <v>4371</v>
      </c>
      <c r="I32" s="38" t="n">
        <f aca="false">G32+H32</f>
        <v>8453</v>
      </c>
      <c r="J32" s="54"/>
      <c r="K32" s="37" t="s">
        <v>62</v>
      </c>
      <c r="L32" s="56" t="n">
        <f aca="false">(G32-B32)*100/B32</f>
        <v>26.6129032258065</v>
      </c>
      <c r="M32" s="56" t="n">
        <f aca="false">(H32-C32)*100/C32</f>
        <v>47.2212866284944</v>
      </c>
      <c r="N32" s="56" t="n">
        <f aca="false">(I32-D32)*100/D32</f>
        <v>36.4928144679477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7.99"/>
    <col collapsed="false" customWidth="true" hidden="true" outlineLevel="0" max="5" min="2" style="0" width="10.85"/>
    <col collapsed="false" customWidth="true" hidden="false" outlineLevel="0" max="6" min="6" style="0" width="27.99"/>
    <col collapsed="false" customWidth="true" hidden="false" outlineLevel="0" max="10" min="7" style="0" width="10.85"/>
    <col collapsed="false" customWidth="true" hidden="false" outlineLevel="0" max="11" min="11" style="0" width="23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5" min="14" style="0" width="10.85"/>
  </cols>
  <sheetData>
    <row r="1" customFormat="false" ht="15.75" hidden="false" customHeight="false" outlineLevel="0" collapsed="false">
      <c r="A1" s="44" t="s">
        <v>115</v>
      </c>
      <c r="B1" s="44"/>
      <c r="C1" s="44"/>
      <c r="D1" s="44"/>
      <c r="E1" s="45"/>
      <c r="F1" s="14" t="s">
        <v>116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117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267</v>
      </c>
      <c r="C6" s="52" t="n">
        <v>185</v>
      </c>
      <c r="D6" s="52" t="n">
        <f aca="false">B6+C6</f>
        <v>452</v>
      </c>
      <c r="E6" s="53"/>
      <c r="F6" s="32" t="s">
        <v>41</v>
      </c>
      <c r="G6" s="33" t="n">
        <v>322</v>
      </c>
      <c r="H6" s="33" t="n">
        <v>242</v>
      </c>
      <c r="I6" s="33" t="n">
        <f aca="false">G6+H6</f>
        <v>564</v>
      </c>
      <c r="J6" s="54"/>
      <c r="K6" s="32" t="s">
        <v>41</v>
      </c>
      <c r="L6" s="58" t="n">
        <f aca="false">(G6-B6)*100/B6</f>
        <v>20.5992509363296</v>
      </c>
      <c r="M6" s="58" t="n">
        <f aca="false">(H6-C6)*100/C6</f>
        <v>30.8108108108108</v>
      </c>
      <c r="N6" s="58" t="n">
        <f aca="false">(I6-D6)*100/D6</f>
        <v>24.7787610619469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28</v>
      </c>
      <c r="C7" s="52" t="n">
        <v>31</v>
      </c>
      <c r="D7" s="52" t="n">
        <f aca="false">B7+C7</f>
        <v>59</v>
      </c>
      <c r="E7" s="53"/>
      <c r="F7" s="32" t="s">
        <v>67</v>
      </c>
      <c r="G7" s="33" t="n">
        <v>37</v>
      </c>
      <c r="H7" s="33" t="n">
        <v>45</v>
      </c>
      <c r="I7" s="33" t="n">
        <f aca="false">G7+H7</f>
        <v>82</v>
      </c>
      <c r="J7" s="54"/>
      <c r="K7" s="32" t="s">
        <v>67</v>
      </c>
      <c r="L7" s="58" t="n">
        <f aca="false">(G7-B7)*100/B7</f>
        <v>32.1428571428571</v>
      </c>
      <c r="M7" s="58" t="n">
        <f aca="false">(H7-C7)*100/C7</f>
        <v>45.1612903225807</v>
      </c>
      <c r="N7" s="58" t="n">
        <f aca="false">(I7-D7)*100/D7</f>
        <v>38.9830508474576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157</v>
      </c>
      <c r="C8" s="52" t="n">
        <v>123</v>
      </c>
      <c r="D8" s="52" t="n">
        <f aca="false">B8+C8</f>
        <v>280</v>
      </c>
      <c r="E8" s="53"/>
      <c r="F8" s="32" t="s">
        <v>42</v>
      </c>
      <c r="G8" s="33" t="n">
        <v>209</v>
      </c>
      <c r="H8" s="33" t="n">
        <v>153</v>
      </c>
      <c r="I8" s="33" t="n">
        <f aca="false">G8+H8</f>
        <v>362</v>
      </c>
      <c r="J8" s="54"/>
      <c r="K8" s="32" t="s">
        <v>42</v>
      </c>
      <c r="L8" s="58" t="n">
        <f aca="false">(G8-B8)*100/B8</f>
        <v>33.1210191082803</v>
      </c>
      <c r="M8" s="58" t="n">
        <f aca="false">(H8-C8)*100/C8</f>
        <v>24.390243902439</v>
      </c>
      <c r="N8" s="58" t="n">
        <f aca="false">(I8-D8)*100/D8</f>
        <v>29.2857142857143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349</v>
      </c>
      <c r="C9" s="52" t="n">
        <v>322</v>
      </c>
      <c r="D9" s="52" t="n">
        <f aca="false">B9+C9</f>
        <v>671</v>
      </c>
      <c r="E9" s="53"/>
      <c r="F9" s="32" t="s">
        <v>43</v>
      </c>
      <c r="G9" s="33" t="n">
        <v>414</v>
      </c>
      <c r="H9" s="33" t="n">
        <v>371</v>
      </c>
      <c r="I9" s="33" t="n">
        <f aca="false">G9+H9</f>
        <v>785</v>
      </c>
      <c r="J9" s="54"/>
      <c r="K9" s="32" t="s">
        <v>43</v>
      </c>
      <c r="L9" s="58" t="n">
        <f aca="false">(G9-B9)*100/B9</f>
        <v>18.6246418338109</v>
      </c>
      <c r="M9" s="58" t="n">
        <f aca="false">(H9-C9)*100/C9</f>
        <v>15.2173913043478</v>
      </c>
      <c r="N9" s="58" t="n">
        <f aca="false">(I9-D9)*100/D9</f>
        <v>16.9895678092399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36</v>
      </c>
      <c r="C10" s="52" t="n">
        <v>42</v>
      </c>
      <c r="D10" s="52" t="n">
        <f aca="false">B10+C10</f>
        <v>78</v>
      </c>
      <c r="E10" s="53"/>
      <c r="F10" s="32" t="s">
        <v>44</v>
      </c>
      <c r="G10" s="33" t="n">
        <v>43</v>
      </c>
      <c r="H10" s="33" t="n">
        <v>58</v>
      </c>
      <c r="I10" s="33" t="n">
        <f aca="false">G10+H10</f>
        <v>101</v>
      </c>
      <c r="J10" s="54"/>
      <c r="K10" s="32" t="s">
        <v>44</v>
      </c>
      <c r="L10" s="58" t="n">
        <f aca="false">(G10-B10)*100/B10</f>
        <v>19.4444444444444</v>
      </c>
      <c r="M10" s="58" t="n">
        <f aca="false">(H10-C10)*100/C10</f>
        <v>38.0952380952381</v>
      </c>
      <c r="N10" s="58" t="n">
        <f aca="false">(I10-D10)*100/D10</f>
        <v>29.4871794871795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119</v>
      </c>
      <c r="C11" s="52" t="n">
        <v>162</v>
      </c>
      <c r="D11" s="52" t="n">
        <f aca="false">B11+C11</f>
        <v>281</v>
      </c>
      <c r="E11" s="53"/>
      <c r="F11" s="32" t="s">
        <v>45</v>
      </c>
      <c r="G11" s="33" t="n">
        <v>91</v>
      </c>
      <c r="H11" s="33" t="n">
        <v>143</v>
      </c>
      <c r="I11" s="33" t="n">
        <f aca="false">G11+H11</f>
        <v>234</v>
      </c>
      <c r="J11" s="54"/>
      <c r="K11" s="32" t="s">
        <v>45</v>
      </c>
      <c r="L11" s="58" t="n">
        <f aca="false">(G11-B11)*100/B11</f>
        <v>-23.5294117647059</v>
      </c>
      <c r="M11" s="58" t="n">
        <f aca="false">(H11-C11)*100/C11</f>
        <v>-11.7283950617284</v>
      </c>
      <c r="N11" s="58" t="n">
        <f aca="false">(I11-D11)*100/D11</f>
        <v>-16.7259786476868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71</v>
      </c>
      <c r="C12" s="52" t="n">
        <v>73</v>
      </c>
      <c r="D12" s="52" t="n">
        <f aca="false">B12+C12</f>
        <v>144</v>
      </c>
      <c r="E12" s="53"/>
      <c r="F12" s="32" t="s">
        <v>46</v>
      </c>
      <c r="G12" s="33" t="n">
        <v>107</v>
      </c>
      <c r="H12" s="33" t="n">
        <v>90</v>
      </c>
      <c r="I12" s="33" t="n">
        <f aca="false">G12+H12</f>
        <v>197</v>
      </c>
      <c r="J12" s="54"/>
      <c r="K12" s="32" t="s">
        <v>46</v>
      </c>
      <c r="L12" s="58" t="n">
        <f aca="false">(G12-B12)*100/B12</f>
        <v>50.7042253521127</v>
      </c>
      <c r="M12" s="58" t="n">
        <f aca="false">(H12-C12)*100/C12</f>
        <v>23.2876712328767</v>
      </c>
      <c r="N12" s="58" t="n">
        <f aca="false">(I12-D12)*100/D12</f>
        <v>36.8055555555556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1104</v>
      </c>
      <c r="C13" s="52" t="n">
        <v>1024</v>
      </c>
      <c r="D13" s="52" t="n">
        <f aca="false">B13+C13</f>
        <v>2128</v>
      </c>
      <c r="E13" s="53"/>
      <c r="F13" s="32" t="s">
        <v>47</v>
      </c>
      <c r="G13" s="33" t="n">
        <v>1248</v>
      </c>
      <c r="H13" s="33" t="n">
        <v>1180</v>
      </c>
      <c r="I13" s="33" t="n">
        <f aca="false">G13+H13</f>
        <v>2428</v>
      </c>
      <c r="J13" s="54"/>
      <c r="K13" s="32" t="s">
        <v>47</v>
      </c>
      <c r="L13" s="58" t="n">
        <f aca="false">(G13-B13)*100/B13</f>
        <v>13.0434782608696</v>
      </c>
      <c r="M13" s="58" t="n">
        <f aca="false">(H13-C13)*100/C13</f>
        <v>15.234375</v>
      </c>
      <c r="N13" s="58" t="n">
        <f aca="false">(I13-D13)*100/D13</f>
        <v>14.0977443609023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12</v>
      </c>
      <c r="C14" s="52" t="n">
        <v>19</v>
      </c>
      <c r="D14" s="52" t="n">
        <f aca="false">B14+C14</f>
        <v>31</v>
      </c>
      <c r="E14" s="53"/>
      <c r="F14" s="32" t="s">
        <v>68</v>
      </c>
      <c r="G14" s="33" t="n">
        <v>17</v>
      </c>
      <c r="H14" s="33" t="n">
        <v>21</v>
      </c>
      <c r="I14" s="33" t="n">
        <f aca="false">G14+H14</f>
        <v>38</v>
      </c>
      <c r="J14" s="54"/>
      <c r="K14" s="32" t="s">
        <v>68</v>
      </c>
      <c r="L14" s="58" t="n">
        <f aca="false">(G14-B14)*100/B14</f>
        <v>41.6666666666667</v>
      </c>
      <c r="M14" s="58" t="n">
        <f aca="false">(H14-C14)*100/C14</f>
        <v>10.5263157894737</v>
      </c>
      <c r="N14" s="58" t="n">
        <f aca="false">(I14-D14)*100/D14</f>
        <v>22.5806451612903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7</v>
      </c>
      <c r="C15" s="52" t="n">
        <v>8</v>
      </c>
      <c r="D15" s="52" t="n">
        <f aca="false">B15+C15</f>
        <v>15</v>
      </c>
      <c r="E15" s="53"/>
      <c r="F15" s="32" t="s">
        <v>59</v>
      </c>
      <c r="G15" s="33" t="n">
        <v>9</v>
      </c>
      <c r="H15" s="33" t="n">
        <v>10</v>
      </c>
      <c r="I15" s="33" t="n">
        <f aca="false">G15+H15</f>
        <v>19</v>
      </c>
      <c r="J15" s="54"/>
      <c r="K15" s="32" t="s">
        <v>59</v>
      </c>
      <c r="L15" s="58" t="n">
        <f aca="false">(G15-B15)*100/B15</f>
        <v>28.5714285714286</v>
      </c>
      <c r="M15" s="58" t="n">
        <f aca="false">(H15-C15)*100/C15</f>
        <v>25</v>
      </c>
      <c r="N15" s="58" t="n">
        <f aca="false">(I15-D15)*100/D15</f>
        <v>26.6666666666667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4</v>
      </c>
      <c r="C16" s="52" t="n">
        <v>11</v>
      </c>
      <c r="D16" s="52" t="n">
        <f aca="false">B16+C16</f>
        <v>15</v>
      </c>
      <c r="E16" s="53"/>
      <c r="F16" s="32" t="s">
        <v>49</v>
      </c>
      <c r="G16" s="33" t="n">
        <v>9</v>
      </c>
      <c r="H16" s="33" t="n">
        <v>11</v>
      </c>
      <c r="I16" s="33" t="n">
        <f aca="false">G16+H16</f>
        <v>20</v>
      </c>
      <c r="J16" s="54"/>
      <c r="K16" s="32" t="s">
        <v>49</v>
      </c>
      <c r="L16" s="58" t="n">
        <f aca="false">(G16-B16)*100/B16</f>
        <v>125</v>
      </c>
      <c r="M16" s="58" t="n">
        <f aca="false">(H16-C16)*100/C16</f>
        <v>0</v>
      </c>
      <c r="N16" s="58" t="n">
        <f aca="false">(I16-D16)*100/D16</f>
        <v>33.3333333333333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4</v>
      </c>
      <c r="C17" s="52" t="n">
        <v>8</v>
      </c>
      <c r="D17" s="52" t="n">
        <f aca="false">B17+C17</f>
        <v>12</v>
      </c>
      <c r="E17" s="53"/>
      <c r="F17" s="32" t="s">
        <v>50</v>
      </c>
      <c r="G17" s="33" t="n">
        <v>4</v>
      </c>
      <c r="H17" s="33" t="n">
        <v>10</v>
      </c>
      <c r="I17" s="33" t="n">
        <f aca="false">G17+H17</f>
        <v>14</v>
      </c>
      <c r="J17" s="54"/>
      <c r="K17" s="32" t="s">
        <v>50</v>
      </c>
      <c r="L17" s="58" t="n">
        <f aca="false">(G17-B17)*100/B17</f>
        <v>0</v>
      </c>
      <c r="M17" s="58" t="n">
        <f aca="false">(H17-C17)*100/C17</f>
        <v>25</v>
      </c>
      <c r="N17" s="58" t="n">
        <f aca="false">(I17-D17)*100/D17</f>
        <v>16.6666666666667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10</v>
      </c>
      <c r="C18" s="52" t="n">
        <v>16</v>
      </c>
      <c r="D18" s="52" t="n">
        <f aca="false">B18+C18</f>
        <v>26</v>
      </c>
      <c r="E18" s="53"/>
      <c r="F18" s="32" t="s">
        <v>51</v>
      </c>
      <c r="G18" s="33" t="n">
        <v>5</v>
      </c>
      <c r="H18" s="33" t="n">
        <v>13</v>
      </c>
      <c r="I18" s="33" t="n">
        <f aca="false">G18+H18</f>
        <v>18</v>
      </c>
      <c r="J18" s="54"/>
      <c r="K18" s="32" t="s">
        <v>51</v>
      </c>
      <c r="L18" s="58" t="n">
        <f aca="false">(G18-B18)*100/B18</f>
        <v>-50</v>
      </c>
      <c r="M18" s="58" t="n">
        <f aca="false">(H18-C18)*100/C18</f>
        <v>-18.75</v>
      </c>
      <c r="N18" s="58" t="n">
        <f aca="false">(I18-D18)*100/D18</f>
        <v>-30.7692307692308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8</v>
      </c>
      <c r="C19" s="52" t="n">
        <v>6</v>
      </c>
      <c r="D19" s="52" t="n">
        <f aca="false">B19+C19</f>
        <v>14</v>
      </c>
      <c r="E19" s="53"/>
      <c r="F19" s="32" t="s">
        <v>84</v>
      </c>
      <c r="G19" s="33" t="n">
        <v>5</v>
      </c>
      <c r="H19" s="33" t="n">
        <v>9</v>
      </c>
      <c r="I19" s="33" t="n">
        <f aca="false">G19+H19</f>
        <v>14</v>
      </c>
      <c r="J19" s="54"/>
      <c r="K19" s="32" t="s">
        <v>84</v>
      </c>
      <c r="L19" s="58" t="n">
        <f aca="false">(G19-B19)*100/B19</f>
        <v>-37.5</v>
      </c>
      <c r="M19" s="58" t="n">
        <f aca="false">(H19-C19)*100/C19</f>
        <v>50</v>
      </c>
      <c r="N19" s="58" t="n">
        <f aca="false">(I19-D19)*100/D19</f>
        <v>0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57</v>
      </c>
      <c r="C20" s="52" t="n">
        <v>54</v>
      </c>
      <c r="D20" s="52" t="n">
        <f aca="false">B20+C20</f>
        <v>111</v>
      </c>
      <c r="E20" s="53"/>
      <c r="F20" s="32" t="s">
        <v>52</v>
      </c>
      <c r="G20" s="33" t="n">
        <v>64</v>
      </c>
      <c r="H20" s="33" t="n">
        <v>67</v>
      </c>
      <c r="I20" s="33" t="n">
        <f aca="false">G20+H20</f>
        <v>131</v>
      </c>
      <c r="J20" s="54"/>
      <c r="K20" s="32" t="s">
        <v>52</v>
      </c>
      <c r="L20" s="58" t="n">
        <f aca="false">(G20-B20)*100/B20</f>
        <v>12.280701754386</v>
      </c>
      <c r="M20" s="58" t="n">
        <f aca="false">(H20-C20)*100/C20</f>
        <v>24.0740740740741</v>
      </c>
      <c r="N20" s="58" t="n">
        <f aca="false">(I20-D20)*100/D20</f>
        <v>18.018018018018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16</v>
      </c>
      <c r="C21" s="52" t="n">
        <v>16</v>
      </c>
      <c r="D21" s="52" t="n">
        <f aca="false">B21+C21</f>
        <v>32</v>
      </c>
      <c r="E21" s="53"/>
      <c r="F21" s="32" t="s">
        <v>85</v>
      </c>
      <c r="G21" s="33" t="n">
        <v>39</v>
      </c>
      <c r="H21" s="33" t="n">
        <v>25</v>
      </c>
      <c r="I21" s="33" t="n">
        <f aca="false">G21+H21</f>
        <v>64</v>
      </c>
      <c r="J21" s="54"/>
      <c r="K21" s="32" t="s">
        <v>85</v>
      </c>
      <c r="L21" s="58" t="n">
        <f aca="false">(G21-B21)*100/B21</f>
        <v>143.75</v>
      </c>
      <c r="M21" s="58" t="n">
        <f aca="false">(H21-C21)*100/C21</f>
        <v>56.25</v>
      </c>
      <c r="N21" s="58" t="n">
        <f aca="false">(I21-D21)*100/D21</f>
        <v>100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20</v>
      </c>
      <c r="C22" s="52" t="n">
        <v>14</v>
      </c>
      <c r="D22" s="52" t="n">
        <f aca="false">B22+C22</f>
        <v>34</v>
      </c>
      <c r="E22" s="53"/>
      <c r="F22" s="32" t="s">
        <v>86</v>
      </c>
      <c r="G22" s="33" t="n">
        <v>24</v>
      </c>
      <c r="H22" s="33" t="n">
        <v>20</v>
      </c>
      <c r="I22" s="33" t="n">
        <f aca="false">G22+H22</f>
        <v>44</v>
      </c>
      <c r="J22" s="54"/>
      <c r="K22" s="32" t="s">
        <v>86</v>
      </c>
      <c r="L22" s="58" t="n">
        <f aca="false">(G22-B22)*100/B22</f>
        <v>20</v>
      </c>
      <c r="M22" s="58" t="n">
        <f aca="false">(H22-C22)*100/C22</f>
        <v>42.8571428571429</v>
      </c>
      <c r="N22" s="58" t="n">
        <f aca="false">(I22-D22)*100/D22</f>
        <v>29.4117647058824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35</v>
      </c>
      <c r="C23" s="52" t="n">
        <v>29</v>
      </c>
      <c r="D23" s="52" t="n">
        <f aca="false">B23+C23</f>
        <v>64</v>
      </c>
      <c r="E23" s="53"/>
      <c r="F23" s="32" t="s">
        <v>75</v>
      </c>
      <c r="G23" s="33" t="n">
        <v>57</v>
      </c>
      <c r="H23" s="33" t="n">
        <v>41</v>
      </c>
      <c r="I23" s="33" t="n">
        <f aca="false">G23+H23</f>
        <v>98</v>
      </c>
      <c r="J23" s="54"/>
      <c r="K23" s="32" t="s">
        <v>75</v>
      </c>
      <c r="L23" s="58" t="n">
        <f aca="false">(G23-B23)*100/B23</f>
        <v>62.8571428571429</v>
      </c>
      <c r="M23" s="58" t="n">
        <f aca="false">(H23-C23)*100/C23</f>
        <v>41.3793103448276</v>
      </c>
      <c r="N23" s="58" t="n">
        <f aca="false">(I23-D23)*100/D23</f>
        <v>53.125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28</v>
      </c>
      <c r="C24" s="52" t="n">
        <v>40</v>
      </c>
      <c r="D24" s="52" t="n">
        <f aca="false">B24+C24</f>
        <v>68</v>
      </c>
      <c r="E24" s="53"/>
      <c r="F24" s="32" t="s">
        <v>53</v>
      </c>
      <c r="G24" s="33" t="n">
        <v>37</v>
      </c>
      <c r="H24" s="33" t="n">
        <v>53</v>
      </c>
      <c r="I24" s="33" t="n">
        <f aca="false">G24+H24</f>
        <v>90</v>
      </c>
      <c r="J24" s="54"/>
      <c r="K24" s="32" t="s">
        <v>53</v>
      </c>
      <c r="L24" s="58" t="n">
        <f aca="false">(G24-B24)*100/B24</f>
        <v>32.1428571428571</v>
      </c>
      <c r="M24" s="58" t="n">
        <f aca="false">(H24-C24)*100/C24</f>
        <v>32.5</v>
      </c>
      <c r="N24" s="58" t="n">
        <f aca="false">(I24-D24)*100/D24</f>
        <v>32.3529411764706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47</v>
      </c>
      <c r="C25" s="52" t="n">
        <v>41</v>
      </c>
      <c r="D25" s="52" t="n">
        <f aca="false">B25+C25</f>
        <v>88</v>
      </c>
      <c r="E25" s="53"/>
      <c r="F25" s="32" t="s">
        <v>54</v>
      </c>
      <c r="G25" s="33" t="n">
        <v>70</v>
      </c>
      <c r="H25" s="33" t="n">
        <v>59</v>
      </c>
      <c r="I25" s="33" t="n">
        <f aca="false">G25+H25</f>
        <v>129</v>
      </c>
      <c r="J25" s="54"/>
      <c r="K25" s="32" t="s">
        <v>54</v>
      </c>
      <c r="L25" s="58" t="n">
        <f aca="false">(G25-B25)*100/B25</f>
        <v>48.936170212766</v>
      </c>
      <c r="M25" s="58" t="n">
        <f aca="false">(H25-C25)*100/C25</f>
        <v>43.9024390243903</v>
      </c>
      <c r="N25" s="58" t="n">
        <f aca="false">(I25-D25)*100/D25</f>
        <v>46.5909090909091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142</v>
      </c>
      <c r="C26" s="52" t="n">
        <v>100</v>
      </c>
      <c r="D26" s="52" t="n">
        <f aca="false">B26+C26</f>
        <v>242</v>
      </c>
      <c r="E26" s="53"/>
      <c r="F26" s="32" t="s">
        <v>55</v>
      </c>
      <c r="G26" s="33" t="n">
        <v>198</v>
      </c>
      <c r="H26" s="33" t="n">
        <v>133</v>
      </c>
      <c r="I26" s="33" t="n">
        <f aca="false">G26+H26</f>
        <v>331</v>
      </c>
      <c r="J26" s="54"/>
      <c r="K26" s="32" t="s">
        <v>55</v>
      </c>
      <c r="L26" s="58" t="n">
        <f aca="false">(G26-B26)*100/B26</f>
        <v>39.4366197183099</v>
      </c>
      <c r="M26" s="58" t="n">
        <f aca="false">(H26-C26)*100/C26</f>
        <v>33</v>
      </c>
      <c r="N26" s="58" t="n">
        <f aca="false">(I26-D26)*100/D26</f>
        <v>36.7768595041322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29</v>
      </c>
      <c r="C27" s="52" t="n">
        <v>28</v>
      </c>
      <c r="D27" s="52" t="n">
        <f aca="false">B27+C27</f>
        <v>57</v>
      </c>
      <c r="E27" s="53"/>
      <c r="F27" s="32" t="s">
        <v>70</v>
      </c>
      <c r="G27" s="33" t="n">
        <v>29</v>
      </c>
      <c r="H27" s="33" t="n">
        <v>35</v>
      </c>
      <c r="I27" s="33" t="n">
        <f aca="false">G27+H27</f>
        <v>64</v>
      </c>
      <c r="J27" s="54"/>
      <c r="K27" s="32" t="s">
        <v>70</v>
      </c>
      <c r="L27" s="58" t="n">
        <f aca="false">(G27-B27)*100/B27</f>
        <v>0</v>
      </c>
      <c r="M27" s="58" t="n">
        <f aca="false">(H27-C27)*100/C27</f>
        <v>25</v>
      </c>
      <c r="N27" s="58" t="n">
        <f aca="false">(I27-D27)*100/D27</f>
        <v>12.280701754386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86</v>
      </c>
      <c r="C28" s="52" t="n">
        <v>63</v>
      </c>
      <c r="D28" s="52" t="n">
        <f aca="false">B28+C28</f>
        <v>149</v>
      </c>
      <c r="E28" s="53"/>
      <c r="F28" s="32" t="s">
        <v>76</v>
      </c>
      <c r="G28" s="33" t="n">
        <v>105</v>
      </c>
      <c r="H28" s="33" t="n">
        <v>88</v>
      </c>
      <c r="I28" s="33" t="n">
        <f aca="false">G28+H28</f>
        <v>193</v>
      </c>
      <c r="J28" s="54"/>
      <c r="K28" s="32" t="s">
        <v>76</v>
      </c>
      <c r="L28" s="58" t="n">
        <f aca="false">(G28-B28)*100/B28</f>
        <v>22.093023255814</v>
      </c>
      <c r="M28" s="58" t="n">
        <f aca="false">(H28-C28)*100/C28</f>
        <v>39.6825396825397</v>
      </c>
      <c r="N28" s="58" t="n">
        <f aca="false">(I28-D28)*100/D28</f>
        <v>29.5302013422819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15</v>
      </c>
      <c r="C29" s="52" t="n">
        <v>23</v>
      </c>
      <c r="D29" s="52" t="n">
        <f aca="false">B29+C29</f>
        <v>38</v>
      </c>
      <c r="E29" s="53"/>
      <c r="F29" s="32" t="s">
        <v>71</v>
      </c>
      <c r="G29" s="33" t="n">
        <v>28</v>
      </c>
      <c r="H29" s="33" t="n">
        <v>30</v>
      </c>
      <c r="I29" s="33" t="n">
        <f aca="false">G29+H29</f>
        <v>58</v>
      </c>
      <c r="J29" s="54"/>
      <c r="K29" s="32" t="s">
        <v>71</v>
      </c>
      <c r="L29" s="58" t="n">
        <f aca="false">(G29-B29)*100/B29</f>
        <v>86.6666666666667</v>
      </c>
      <c r="M29" s="58" t="n">
        <f aca="false">(H29-C29)*100/C29</f>
        <v>30.4347826086957</v>
      </c>
      <c r="N29" s="58" t="n">
        <f aca="false">(I29-D29)*100/D29</f>
        <v>52.6315789473684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35</v>
      </c>
      <c r="C30" s="52" t="n">
        <v>33</v>
      </c>
      <c r="D30" s="52" t="n">
        <f aca="false">B30+C30</f>
        <v>68</v>
      </c>
      <c r="E30" s="53"/>
      <c r="F30" s="32" t="s">
        <v>87</v>
      </c>
      <c r="G30" s="33" t="n">
        <v>38</v>
      </c>
      <c r="H30" s="33" t="n">
        <v>44</v>
      </c>
      <c r="I30" s="33" t="n">
        <f aca="false">G30+H30</f>
        <v>82</v>
      </c>
      <c r="J30" s="54"/>
      <c r="K30" s="32" t="s">
        <v>87</v>
      </c>
      <c r="L30" s="58" t="n">
        <f aca="false">(G30-B30)*100/B30</f>
        <v>8.57142857142857</v>
      </c>
      <c r="M30" s="58" t="n">
        <f aca="false">(H30-C30)*100/C30</f>
        <v>33.3333333333333</v>
      </c>
      <c r="N30" s="58" t="n">
        <f aca="false">(I30-D30)*100/D30</f>
        <v>20.5882352941177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13</v>
      </c>
      <c r="C31" s="52" t="n">
        <v>11</v>
      </c>
      <c r="D31" s="52" t="n">
        <f aca="false">B31+C31</f>
        <v>24</v>
      </c>
      <c r="E31" s="53"/>
      <c r="F31" s="32" t="s">
        <v>58</v>
      </c>
      <c r="G31" s="33" t="n">
        <v>15</v>
      </c>
      <c r="H31" s="33" t="n">
        <v>18</v>
      </c>
      <c r="I31" s="33" t="n">
        <f aca="false">G31+H31</f>
        <v>33</v>
      </c>
      <c r="J31" s="54"/>
      <c r="K31" s="32" t="s">
        <v>58</v>
      </c>
      <c r="L31" s="58" t="n">
        <f aca="false">(G31-B31)*100/B31</f>
        <v>15.3846153846154</v>
      </c>
      <c r="M31" s="58" t="n">
        <f aca="false">(H31-C31)*100/C31</f>
        <v>63.6363636363636</v>
      </c>
      <c r="N31" s="58" t="n">
        <f aca="false">(I31-D31)*100/D31</f>
        <v>37.5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2699</v>
      </c>
      <c r="C32" s="41" t="n">
        <f aca="false">SUM(C6:C31)</f>
        <v>2482</v>
      </c>
      <c r="D32" s="41" t="n">
        <f aca="false">B32+C32</f>
        <v>5181</v>
      </c>
      <c r="E32" s="53"/>
      <c r="F32" s="37" t="s">
        <v>62</v>
      </c>
      <c r="G32" s="38" t="n">
        <f aca="false">SUM(G6:G31)</f>
        <v>3224</v>
      </c>
      <c r="H32" s="38" t="n">
        <f aca="false">SUM(H6:H31)</f>
        <v>2969</v>
      </c>
      <c r="I32" s="38" t="n">
        <f aca="false">G32+H32</f>
        <v>6193</v>
      </c>
      <c r="J32" s="54"/>
      <c r="K32" s="37" t="s">
        <v>62</v>
      </c>
      <c r="L32" s="56" t="n">
        <f aca="false">(G32-B32)*100/B32</f>
        <v>19.4516487587996</v>
      </c>
      <c r="M32" s="56" t="n">
        <f aca="false">(H32-C32)*100/C32</f>
        <v>19.621273166801</v>
      </c>
      <c r="N32" s="56" t="n">
        <f aca="false">(I32-D32)*100/D32</f>
        <v>19.5329087048832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7.99"/>
    <col collapsed="false" customWidth="true" hidden="true" outlineLevel="0" max="5" min="2" style="0" width="10.85"/>
    <col collapsed="false" customWidth="true" hidden="false" outlineLevel="0" max="6" min="6" style="0" width="27.99"/>
    <col collapsed="false" customWidth="true" hidden="false" outlineLevel="0" max="10" min="7" style="0" width="10.85"/>
    <col collapsed="false" customWidth="true" hidden="false" outlineLevel="0" max="11" min="11" style="0" width="22.7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5" min="14" style="0" width="10.85"/>
  </cols>
  <sheetData>
    <row r="1" customFormat="false" ht="15.75" hidden="false" customHeight="false" outlineLevel="0" collapsed="false">
      <c r="A1" s="44" t="s">
        <v>118</v>
      </c>
      <c r="B1" s="44"/>
      <c r="C1" s="44"/>
      <c r="D1" s="44"/>
      <c r="E1" s="45"/>
      <c r="F1" s="14" t="s">
        <v>119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117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202</v>
      </c>
      <c r="C6" s="52" t="n">
        <v>148</v>
      </c>
      <c r="D6" s="52" t="n">
        <f aca="false">B6+C6</f>
        <v>350</v>
      </c>
      <c r="E6" s="53"/>
      <c r="F6" s="32" t="s">
        <v>41</v>
      </c>
      <c r="G6" s="33" t="n">
        <v>267</v>
      </c>
      <c r="H6" s="33" t="n">
        <v>185</v>
      </c>
      <c r="I6" s="33" t="n">
        <f aca="false">G6+H6</f>
        <v>452</v>
      </c>
      <c r="J6" s="54"/>
      <c r="K6" s="32" t="s">
        <v>41</v>
      </c>
      <c r="L6" s="58" t="n">
        <f aca="false">(G6-B6)*100/B6</f>
        <v>32.1782178217822</v>
      </c>
      <c r="M6" s="58" t="n">
        <f aca="false">(H6-C6)*100/C6</f>
        <v>25</v>
      </c>
      <c r="N6" s="58" t="n">
        <f aca="false">(I6-D6)*100/D6</f>
        <v>29.1428571428571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21</v>
      </c>
      <c r="C7" s="52" t="n">
        <v>24</v>
      </c>
      <c r="D7" s="52" t="n">
        <f aca="false">B7+C7</f>
        <v>45</v>
      </c>
      <c r="E7" s="53"/>
      <c r="F7" s="32" t="s">
        <v>67</v>
      </c>
      <c r="G7" s="33" t="n">
        <v>28</v>
      </c>
      <c r="H7" s="33" t="n">
        <v>31</v>
      </c>
      <c r="I7" s="33" t="n">
        <f aca="false">G7+H7</f>
        <v>59</v>
      </c>
      <c r="J7" s="54"/>
      <c r="K7" s="32" t="s">
        <v>67</v>
      </c>
      <c r="L7" s="58" t="n">
        <f aca="false">(G7-B7)*100/B7</f>
        <v>33.3333333333333</v>
      </c>
      <c r="M7" s="58" t="n">
        <f aca="false">(H7-C7)*100/C7</f>
        <v>29.1666666666667</v>
      </c>
      <c r="N7" s="58" t="n">
        <f aca="false">(I7-D7)*100/D7</f>
        <v>31.1111111111111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120</v>
      </c>
      <c r="C8" s="52" t="n">
        <v>98</v>
      </c>
      <c r="D8" s="52" t="n">
        <f aca="false">B8+C8</f>
        <v>218</v>
      </c>
      <c r="E8" s="53"/>
      <c r="F8" s="32" t="s">
        <v>42</v>
      </c>
      <c r="G8" s="33" t="n">
        <v>157</v>
      </c>
      <c r="H8" s="33" t="n">
        <v>123</v>
      </c>
      <c r="I8" s="33" t="n">
        <f aca="false">G8+H8</f>
        <v>280</v>
      </c>
      <c r="J8" s="54"/>
      <c r="K8" s="32" t="s">
        <v>42</v>
      </c>
      <c r="L8" s="58" t="n">
        <f aca="false">(G8-B8)*100/B8</f>
        <v>30.8333333333333</v>
      </c>
      <c r="M8" s="58" t="n">
        <f aca="false">(H8-C8)*100/C8</f>
        <v>25.5102040816327</v>
      </c>
      <c r="N8" s="58" t="n">
        <f aca="false">(I8-D8)*100/D8</f>
        <v>28.4403669724771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290</v>
      </c>
      <c r="C9" s="52" t="n">
        <v>272</v>
      </c>
      <c r="D9" s="52" t="n">
        <f aca="false">B9+C9</f>
        <v>562</v>
      </c>
      <c r="E9" s="53"/>
      <c r="F9" s="32" t="s">
        <v>43</v>
      </c>
      <c r="G9" s="33" t="n">
        <v>349</v>
      </c>
      <c r="H9" s="33" t="n">
        <v>322</v>
      </c>
      <c r="I9" s="33" t="n">
        <f aca="false">G9+H9</f>
        <v>671</v>
      </c>
      <c r="J9" s="54"/>
      <c r="K9" s="32" t="s">
        <v>43</v>
      </c>
      <c r="L9" s="58" t="n">
        <f aca="false">(G9-B9)*100/B9</f>
        <v>20.3448275862069</v>
      </c>
      <c r="M9" s="58" t="n">
        <f aca="false">(H9-C9)*100/C9</f>
        <v>18.3823529411765</v>
      </c>
      <c r="N9" s="58" t="n">
        <f aca="false">(I9-D9)*100/D9</f>
        <v>19.3950177935943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18</v>
      </c>
      <c r="C10" s="52" t="n">
        <v>27</v>
      </c>
      <c r="D10" s="52" t="n">
        <f aca="false">B10+C10</f>
        <v>45</v>
      </c>
      <c r="E10" s="53"/>
      <c r="F10" s="32" t="s">
        <v>44</v>
      </c>
      <c r="G10" s="33" t="n">
        <v>36</v>
      </c>
      <c r="H10" s="33" t="n">
        <v>42</v>
      </c>
      <c r="I10" s="33" t="n">
        <f aca="false">G10+H10</f>
        <v>78</v>
      </c>
      <c r="J10" s="54"/>
      <c r="K10" s="32" t="s">
        <v>44</v>
      </c>
      <c r="L10" s="58" t="n">
        <f aca="false">(G10-B10)*100/B10</f>
        <v>100</v>
      </c>
      <c r="M10" s="58" t="n">
        <f aca="false">(H10-C10)*100/C10</f>
        <v>55.5555555555556</v>
      </c>
      <c r="N10" s="58" t="n">
        <f aca="false">(I10-D10)*100/D10</f>
        <v>73.3333333333333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100</v>
      </c>
      <c r="C11" s="52" t="n">
        <v>124</v>
      </c>
      <c r="D11" s="52" t="n">
        <f aca="false">B11+C11</f>
        <v>224</v>
      </c>
      <c r="E11" s="53"/>
      <c r="F11" s="32" t="s">
        <v>45</v>
      </c>
      <c r="G11" s="33" t="n">
        <v>119</v>
      </c>
      <c r="H11" s="33" t="n">
        <v>162</v>
      </c>
      <c r="I11" s="33" t="n">
        <f aca="false">G11+H11</f>
        <v>281</v>
      </c>
      <c r="J11" s="54"/>
      <c r="K11" s="32" t="s">
        <v>45</v>
      </c>
      <c r="L11" s="58" t="n">
        <f aca="false">(G11-B11)*100/B11</f>
        <v>19</v>
      </c>
      <c r="M11" s="58" t="n">
        <f aca="false">(H11-C11)*100/C11</f>
        <v>30.6451612903226</v>
      </c>
      <c r="N11" s="58" t="n">
        <f aca="false">(I11-D11)*100/D11</f>
        <v>25.4464285714286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47</v>
      </c>
      <c r="C12" s="52" t="n">
        <v>59</v>
      </c>
      <c r="D12" s="52" t="n">
        <f aca="false">B12+C12</f>
        <v>106</v>
      </c>
      <c r="E12" s="53"/>
      <c r="F12" s="32" t="s">
        <v>46</v>
      </c>
      <c r="G12" s="33" t="n">
        <v>71</v>
      </c>
      <c r="H12" s="33" t="n">
        <v>73</v>
      </c>
      <c r="I12" s="33" t="n">
        <f aca="false">G12+H12</f>
        <v>144</v>
      </c>
      <c r="J12" s="54"/>
      <c r="K12" s="32" t="s">
        <v>46</v>
      </c>
      <c r="L12" s="58" t="n">
        <f aca="false">(G12-B12)*100/B12</f>
        <v>51.063829787234</v>
      </c>
      <c r="M12" s="58" t="n">
        <f aca="false">(H12-C12)*100/C12</f>
        <v>23.728813559322</v>
      </c>
      <c r="N12" s="58" t="n">
        <f aca="false">(I12-D12)*100/D12</f>
        <v>35.8490566037736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891</v>
      </c>
      <c r="C13" s="52" t="n">
        <v>850</v>
      </c>
      <c r="D13" s="52" t="n">
        <f aca="false">B13+C13</f>
        <v>1741</v>
      </c>
      <c r="E13" s="53"/>
      <c r="F13" s="32" t="s">
        <v>47</v>
      </c>
      <c r="G13" s="33" t="n">
        <v>1104</v>
      </c>
      <c r="H13" s="33" t="n">
        <v>1024</v>
      </c>
      <c r="I13" s="33" t="n">
        <f aca="false">G13+H13</f>
        <v>2128</v>
      </c>
      <c r="J13" s="54"/>
      <c r="K13" s="32" t="s">
        <v>47</v>
      </c>
      <c r="L13" s="58" t="n">
        <f aca="false">(G13-B13)*100/B13</f>
        <v>23.9057239057239</v>
      </c>
      <c r="M13" s="58" t="n">
        <f aca="false">(H13-C13)*100/C13</f>
        <v>20.4705882352941</v>
      </c>
      <c r="N13" s="58" t="n">
        <f aca="false">(I13-D13)*100/D13</f>
        <v>22.2286042504308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11</v>
      </c>
      <c r="C14" s="52" t="n">
        <v>16</v>
      </c>
      <c r="D14" s="52" t="n">
        <f aca="false">B14+C14</f>
        <v>27</v>
      </c>
      <c r="E14" s="53"/>
      <c r="F14" s="32" t="s">
        <v>68</v>
      </c>
      <c r="G14" s="33" t="n">
        <v>12</v>
      </c>
      <c r="H14" s="33" t="n">
        <v>19</v>
      </c>
      <c r="I14" s="33" t="n">
        <f aca="false">G14+H14</f>
        <v>31</v>
      </c>
      <c r="J14" s="54"/>
      <c r="K14" s="32" t="s">
        <v>68</v>
      </c>
      <c r="L14" s="58" t="n">
        <f aca="false">(G14-B14)*100/B14</f>
        <v>9.09090909090909</v>
      </c>
      <c r="M14" s="58" t="n">
        <f aca="false">(H14-C14)*100/C14</f>
        <v>18.75</v>
      </c>
      <c r="N14" s="58" t="n">
        <f aca="false">(I14-D14)*100/D14</f>
        <v>14.8148148148148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8</v>
      </c>
      <c r="C15" s="52" t="n">
        <v>7</v>
      </c>
      <c r="D15" s="52" t="n">
        <f aca="false">B15+C15</f>
        <v>15</v>
      </c>
      <c r="E15" s="53"/>
      <c r="F15" s="32" t="s">
        <v>59</v>
      </c>
      <c r="G15" s="33" t="n">
        <v>7</v>
      </c>
      <c r="H15" s="33" t="n">
        <v>8</v>
      </c>
      <c r="I15" s="33" t="n">
        <f aca="false">G15+H15</f>
        <v>15</v>
      </c>
      <c r="J15" s="54"/>
      <c r="K15" s="32" t="s">
        <v>59</v>
      </c>
      <c r="L15" s="58" t="n">
        <f aca="false">(G15-B15)*100/B15</f>
        <v>-12.5</v>
      </c>
      <c r="M15" s="58" t="n">
        <f aca="false">(H15-C15)*100/C15</f>
        <v>14.2857142857143</v>
      </c>
      <c r="N15" s="58" t="n">
        <f aca="false">(I15-D15)*100/D15</f>
        <v>0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6</v>
      </c>
      <c r="C16" s="52" t="n">
        <v>12</v>
      </c>
      <c r="D16" s="52" t="n">
        <f aca="false">B16+C16</f>
        <v>18</v>
      </c>
      <c r="E16" s="53"/>
      <c r="F16" s="32" t="s">
        <v>49</v>
      </c>
      <c r="G16" s="33" t="n">
        <v>4</v>
      </c>
      <c r="H16" s="33" t="n">
        <v>11</v>
      </c>
      <c r="I16" s="33" t="n">
        <f aca="false">G16+H16</f>
        <v>15</v>
      </c>
      <c r="J16" s="54"/>
      <c r="K16" s="32" t="s">
        <v>49</v>
      </c>
      <c r="L16" s="58" t="n">
        <f aca="false">(G16-B16)*100/B16</f>
        <v>-33.3333333333333</v>
      </c>
      <c r="M16" s="58" t="n">
        <f aca="false">(H16-C16)*100/C16</f>
        <v>-8.33333333333333</v>
      </c>
      <c r="N16" s="58" t="n">
        <f aca="false">(I16-D16)*100/D16</f>
        <v>-16.6666666666667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5</v>
      </c>
      <c r="C17" s="52" t="n">
        <v>9</v>
      </c>
      <c r="D17" s="52" t="n">
        <f aca="false">B17+C17</f>
        <v>14</v>
      </c>
      <c r="E17" s="53"/>
      <c r="F17" s="32" t="s">
        <v>50</v>
      </c>
      <c r="G17" s="33" t="n">
        <v>4</v>
      </c>
      <c r="H17" s="33" t="n">
        <v>8</v>
      </c>
      <c r="I17" s="33" t="n">
        <f aca="false">G17+H17</f>
        <v>12</v>
      </c>
      <c r="J17" s="54"/>
      <c r="K17" s="32" t="s">
        <v>50</v>
      </c>
      <c r="L17" s="58" t="n">
        <f aca="false">(G17-B17)*100/B17</f>
        <v>-20</v>
      </c>
      <c r="M17" s="58" t="n">
        <f aca="false">(H17-C17)*100/C17</f>
        <v>-11.1111111111111</v>
      </c>
      <c r="N17" s="58" t="n">
        <f aca="false">(I17-D17)*100/D17</f>
        <v>-14.2857142857143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9</v>
      </c>
      <c r="C18" s="52" t="n">
        <v>12</v>
      </c>
      <c r="D18" s="52" t="n">
        <f aca="false">B18+C18</f>
        <v>21</v>
      </c>
      <c r="E18" s="53"/>
      <c r="F18" s="32" t="s">
        <v>51</v>
      </c>
      <c r="G18" s="33" t="n">
        <v>10</v>
      </c>
      <c r="H18" s="33" t="n">
        <v>16</v>
      </c>
      <c r="I18" s="33" t="n">
        <f aca="false">G18+H18</f>
        <v>26</v>
      </c>
      <c r="J18" s="54"/>
      <c r="K18" s="32" t="s">
        <v>51</v>
      </c>
      <c r="L18" s="58" t="n">
        <f aca="false">(G18-B18)*100/B18</f>
        <v>11.1111111111111</v>
      </c>
      <c r="M18" s="58" t="n">
        <f aca="false">(H18-C18)*100/C18</f>
        <v>33.3333333333333</v>
      </c>
      <c r="N18" s="58" t="n">
        <f aca="false">(I18-D18)*100/D18</f>
        <v>23.8095238095238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11</v>
      </c>
      <c r="C19" s="52" t="n">
        <v>8</v>
      </c>
      <c r="D19" s="52" t="n">
        <f aca="false">B19+C19</f>
        <v>19</v>
      </c>
      <c r="E19" s="53"/>
      <c r="F19" s="32" t="s">
        <v>84</v>
      </c>
      <c r="G19" s="33" t="n">
        <v>8</v>
      </c>
      <c r="H19" s="33" t="n">
        <v>6</v>
      </c>
      <c r="I19" s="33" t="n">
        <f aca="false">G19+H19</f>
        <v>14</v>
      </c>
      <c r="J19" s="54"/>
      <c r="K19" s="32" t="s">
        <v>84</v>
      </c>
      <c r="L19" s="58" t="n">
        <f aca="false">(G19-B19)*100/B19</f>
        <v>-27.2727272727273</v>
      </c>
      <c r="M19" s="58" t="n">
        <f aca="false">(H19-C19)*100/C19</f>
        <v>-25</v>
      </c>
      <c r="N19" s="58" t="n">
        <f aca="false">(I19-D19)*100/D19</f>
        <v>-26.3157894736842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49</v>
      </c>
      <c r="C20" s="52" t="n">
        <v>57</v>
      </c>
      <c r="D20" s="52" t="n">
        <f aca="false">B20+C20</f>
        <v>106</v>
      </c>
      <c r="E20" s="53"/>
      <c r="F20" s="32" t="s">
        <v>52</v>
      </c>
      <c r="G20" s="33" t="n">
        <v>57</v>
      </c>
      <c r="H20" s="33" t="n">
        <v>54</v>
      </c>
      <c r="I20" s="33" t="n">
        <f aca="false">G20+H20</f>
        <v>111</v>
      </c>
      <c r="J20" s="54"/>
      <c r="K20" s="32" t="s">
        <v>52</v>
      </c>
      <c r="L20" s="58" t="n">
        <f aca="false">(G20-B20)*100/B20</f>
        <v>16.3265306122449</v>
      </c>
      <c r="M20" s="58" t="n">
        <f aca="false">(H20-C20)*100/C20</f>
        <v>-5.26315789473684</v>
      </c>
      <c r="N20" s="58" t="n">
        <f aca="false">(I20-D20)*100/D20</f>
        <v>4.71698113207547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12</v>
      </c>
      <c r="C21" s="52" t="n">
        <v>13</v>
      </c>
      <c r="D21" s="52" t="n">
        <f aca="false">B21+C21</f>
        <v>25</v>
      </c>
      <c r="E21" s="53"/>
      <c r="F21" s="32" t="s">
        <v>85</v>
      </c>
      <c r="G21" s="33" t="n">
        <v>16</v>
      </c>
      <c r="H21" s="33" t="n">
        <v>16</v>
      </c>
      <c r="I21" s="33" t="n">
        <f aca="false">G21+H21</f>
        <v>32</v>
      </c>
      <c r="J21" s="54"/>
      <c r="K21" s="32" t="s">
        <v>85</v>
      </c>
      <c r="L21" s="58" t="n">
        <f aca="false">(G21-B21)*100/B21</f>
        <v>33.3333333333333</v>
      </c>
      <c r="M21" s="58" t="n">
        <f aca="false">(H21-C21)*100/C21</f>
        <v>23.0769230769231</v>
      </c>
      <c r="N21" s="58" t="n">
        <f aca="false">(I21-D21)*100/D21</f>
        <v>28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13</v>
      </c>
      <c r="C22" s="52" t="n">
        <v>7</v>
      </c>
      <c r="D22" s="52" t="n">
        <f aca="false">B22+C22</f>
        <v>20</v>
      </c>
      <c r="E22" s="53"/>
      <c r="F22" s="32" t="s">
        <v>86</v>
      </c>
      <c r="G22" s="33" t="n">
        <v>20</v>
      </c>
      <c r="H22" s="33" t="n">
        <v>14</v>
      </c>
      <c r="I22" s="33" t="n">
        <f aca="false">G22+H22</f>
        <v>34</v>
      </c>
      <c r="J22" s="54"/>
      <c r="K22" s="32" t="s">
        <v>86</v>
      </c>
      <c r="L22" s="58" t="n">
        <f aca="false">(G22-B22)*100/B22</f>
        <v>53.8461538461539</v>
      </c>
      <c r="M22" s="58" t="n">
        <f aca="false">(H22-C22)*100/C22</f>
        <v>100</v>
      </c>
      <c r="N22" s="58" t="n">
        <f aca="false">(I22-D22)*100/D22</f>
        <v>70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19</v>
      </c>
      <c r="C23" s="52" t="n">
        <v>20</v>
      </c>
      <c r="D23" s="52" t="n">
        <f aca="false">B23+C23</f>
        <v>39</v>
      </c>
      <c r="E23" s="53"/>
      <c r="F23" s="32" t="s">
        <v>75</v>
      </c>
      <c r="G23" s="33" t="n">
        <v>35</v>
      </c>
      <c r="H23" s="33" t="n">
        <v>29</v>
      </c>
      <c r="I23" s="33" t="n">
        <f aca="false">G23+H23</f>
        <v>64</v>
      </c>
      <c r="J23" s="54"/>
      <c r="K23" s="32" t="s">
        <v>75</v>
      </c>
      <c r="L23" s="58" t="n">
        <f aca="false">(G23-B23)*100/B23</f>
        <v>84.2105263157895</v>
      </c>
      <c r="M23" s="58" t="n">
        <f aca="false">(H23-C23)*100/C23</f>
        <v>45</v>
      </c>
      <c r="N23" s="58" t="n">
        <f aca="false">(I23-D23)*100/D23</f>
        <v>64.1025641025641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26</v>
      </c>
      <c r="C24" s="52" t="n">
        <v>32</v>
      </c>
      <c r="D24" s="52" t="n">
        <f aca="false">B24+C24</f>
        <v>58</v>
      </c>
      <c r="E24" s="53"/>
      <c r="F24" s="32" t="s">
        <v>53</v>
      </c>
      <c r="G24" s="33" t="n">
        <v>28</v>
      </c>
      <c r="H24" s="33" t="n">
        <v>40</v>
      </c>
      <c r="I24" s="33" t="n">
        <f aca="false">G24+H24</f>
        <v>68</v>
      </c>
      <c r="J24" s="54"/>
      <c r="K24" s="32" t="s">
        <v>53</v>
      </c>
      <c r="L24" s="58" t="n">
        <f aca="false">(G24-B24)*100/B24</f>
        <v>7.69230769230769</v>
      </c>
      <c r="M24" s="58" t="n">
        <f aca="false">(H24-C24)*100/C24</f>
        <v>25</v>
      </c>
      <c r="N24" s="58" t="n">
        <f aca="false">(I24-D24)*100/D24</f>
        <v>17.2413793103448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30</v>
      </c>
      <c r="C25" s="52" t="n">
        <v>28</v>
      </c>
      <c r="D25" s="52" t="n">
        <f aca="false">B25+C25</f>
        <v>58</v>
      </c>
      <c r="E25" s="53"/>
      <c r="F25" s="32" t="s">
        <v>54</v>
      </c>
      <c r="G25" s="33" t="n">
        <v>47</v>
      </c>
      <c r="H25" s="33" t="n">
        <v>41</v>
      </c>
      <c r="I25" s="33" t="n">
        <f aca="false">G25+H25</f>
        <v>88</v>
      </c>
      <c r="J25" s="54"/>
      <c r="K25" s="32" t="s">
        <v>54</v>
      </c>
      <c r="L25" s="58" t="n">
        <f aca="false">(G25-B25)*100/B25</f>
        <v>56.6666666666667</v>
      </c>
      <c r="M25" s="58" t="n">
        <f aca="false">(H25-C25)*100/C25</f>
        <v>46.4285714285714</v>
      </c>
      <c r="N25" s="58" t="n">
        <f aca="false">(I25-D25)*100/D25</f>
        <v>51.7241379310345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81</v>
      </c>
      <c r="C26" s="52" t="n">
        <v>66</v>
      </c>
      <c r="D26" s="52" t="n">
        <f aca="false">B26+C26</f>
        <v>147</v>
      </c>
      <c r="E26" s="53"/>
      <c r="F26" s="32" t="s">
        <v>55</v>
      </c>
      <c r="G26" s="33" t="n">
        <v>142</v>
      </c>
      <c r="H26" s="33" t="n">
        <v>100</v>
      </c>
      <c r="I26" s="33" t="n">
        <f aca="false">G26+H26</f>
        <v>242</v>
      </c>
      <c r="J26" s="54"/>
      <c r="K26" s="32" t="s">
        <v>55</v>
      </c>
      <c r="L26" s="58" t="n">
        <f aca="false">(G26-B26)*100/B26</f>
        <v>75.3086419753087</v>
      </c>
      <c r="M26" s="58" t="n">
        <f aca="false">(H26-C26)*100/C26</f>
        <v>51.5151515151515</v>
      </c>
      <c r="N26" s="58" t="n">
        <f aca="false">(I26-D26)*100/D26</f>
        <v>64.6258503401361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27</v>
      </c>
      <c r="C27" s="52" t="n">
        <v>24</v>
      </c>
      <c r="D27" s="52" t="n">
        <f aca="false">B27+C27</f>
        <v>51</v>
      </c>
      <c r="E27" s="53"/>
      <c r="F27" s="32" t="s">
        <v>70</v>
      </c>
      <c r="G27" s="33" t="n">
        <v>29</v>
      </c>
      <c r="H27" s="33" t="n">
        <v>28</v>
      </c>
      <c r="I27" s="33" t="n">
        <f aca="false">G27+H27</f>
        <v>57</v>
      </c>
      <c r="J27" s="54"/>
      <c r="K27" s="32" t="s">
        <v>70</v>
      </c>
      <c r="L27" s="58" t="n">
        <f aca="false">(G27-B27)*100/B27</f>
        <v>7.40740740740741</v>
      </c>
      <c r="M27" s="58" t="n">
        <f aca="false">(H27-C27)*100/C27</f>
        <v>16.6666666666667</v>
      </c>
      <c r="N27" s="58" t="n">
        <f aca="false">(I27-D27)*100/D27</f>
        <v>11.7647058823529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65</v>
      </c>
      <c r="C28" s="52" t="n">
        <v>52</v>
      </c>
      <c r="D28" s="52" t="n">
        <f aca="false">B28+C28</f>
        <v>117</v>
      </c>
      <c r="E28" s="53"/>
      <c r="F28" s="32" t="s">
        <v>76</v>
      </c>
      <c r="G28" s="33" t="n">
        <v>86</v>
      </c>
      <c r="H28" s="33" t="n">
        <v>63</v>
      </c>
      <c r="I28" s="33" t="n">
        <f aca="false">G28+H28</f>
        <v>149</v>
      </c>
      <c r="J28" s="54"/>
      <c r="K28" s="32" t="s">
        <v>76</v>
      </c>
      <c r="L28" s="58" t="n">
        <f aca="false">(G28-B28)*100/B28</f>
        <v>32.3076923076923</v>
      </c>
      <c r="M28" s="58" t="n">
        <f aca="false">(H28-C28)*100/C28</f>
        <v>21.1538461538462</v>
      </c>
      <c r="N28" s="58" t="n">
        <f aca="false">(I28-D28)*100/D28</f>
        <v>27.3504273504274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19</v>
      </c>
      <c r="C29" s="52" t="n">
        <v>28</v>
      </c>
      <c r="D29" s="52" t="n">
        <f aca="false">B29+C29</f>
        <v>47</v>
      </c>
      <c r="E29" s="53"/>
      <c r="F29" s="32" t="s">
        <v>71</v>
      </c>
      <c r="G29" s="33" t="n">
        <v>15</v>
      </c>
      <c r="H29" s="33" t="n">
        <v>23</v>
      </c>
      <c r="I29" s="33" t="n">
        <f aca="false">G29+H29</f>
        <v>38</v>
      </c>
      <c r="J29" s="54"/>
      <c r="K29" s="32" t="s">
        <v>71</v>
      </c>
      <c r="L29" s="58" t="n">
        <f aca="false">(G29-B29)*100/B29</f>
        <v>-21.0526315789474</v>
      </c>
      <c r="M29" s="58" t="n">
        <f aca="false">(H29-C29)*100/C29</f>
        <v>-17.8571428571429</v>
      </c>
      <c r="N29" s="58" t="n">
        <f aca="false">(I29-D29)*100/D29</f>
        <v>-19.1489361702128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20</v>
      </c>
      <c r="C30" s="52" t="n">
        <v>16</v>
      </c>
      <c r="D30" s="52" t="n">
        <f aca="false">B30+C30</f>
        <v>36</v>
      </c>
      <c r="E30" s="53"/>
      <c r="F30" s="32" t="s">
        <v>87</v>
      </c>
      <c r="G30" s="33" t="n">
        <v>35</v>
      </c>
      <c r="H30" s="33" t="n">
        <v>33</v>
      </c>
      <c r="I30" s="33" t="n">
        <f aca="false">G30+H30</f>
        <v>68</v>
      </c>
      <c r="J30" s="54"/>
      <c r="K30" s="32" t="s">
        <v>87</v>
      </c>
      <c r="L30" s="58" t="n">
        <f aca="false">(G30-B30)*100/B30</f>
        <v>75</v>
      </c>
      <c r="M30" s="58" t="n">
        <f aca="false">(H30-C30)*100/C30</f>
        <v>106.25</v>
      </c>
      <c r="N30" s="58" t="n">
        <f aca="false">(I30-D30)*100/D30</f>
        <v>88.8888888888889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9</v>
      </c>
      <c r="C31" s="52" t="n">
        <v>9</v>
      </c>
      <c r="D31" s="52" t="n">
        <f aca="false">B31+C31</f>
        <v>18</v>
      </c>
      <c r="E31" s="53"/>
      <c r="F31" s="32" t="s">
        <v>58</v>
      </c>
      <c r="G31" s="33" t="n">
        <v>13</v>
      </c>
      <c r="H31" s="33" t="n">
        <v>11</v>
      </c>
      <c r="I31" s="33" t="n">
        <f aca="false">G31+H31</f>
        <v>24</v>
      </c>
      <c r="J31" s="54"/>
      <c r="K31" s="32" t="s">
        <v>58</v>
      </c>
      <c r="L31" s="58" t="n">
        <f aca="false">(G31-B31)*100/B31</f>
        <v>44.4444444444444</v>
      </c>
      <c r="M31" s="58" t="n">
        <f aca="false">(H31-C31)*100/C31</f>
        <v>22.2222222222222</v>
      </c>
      <c r="N31" s="58" t="n">
        <f aca="false">(I31-D31)*100/D31</f>
        <v>33.3333333333333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2109</v>
      </c>
      <c r="C32" s="41" t="n">
        <f aca="false">SUM(C6:C31)</f>
        <v>2018</v>
      </c>
      <c r="D32" s="41" t="n">
        <f aca="false">B32+C32</f>
        <v>4127</v>
      </c>
      <c r="E32" s="53"/>
      <c r="F32" s="37" t="s">
        <v>62</v>
      </c>
      <c r="G32" s="38" t="n">
        <f aca="false">SUM(G6:G31)</f>
        <v>2699</v>
      </c>
      <c r="H32" s="38" t="n">
        <f aca="false">SUM(H6:H31)</f>
        <v>2482</v>
      </c>
      <c r="I32" s="38" t="n">
        <f aca="false">G32+H32</f>
        <v>5181</v>
      </c>
      <c r="J32" s="54"/>
      <c r="K32" s="37" t="s">
        <v>62</v>
      </c>
      <c r="L32" s="56" t="n">
        <f aca="false">(G32-B32)*100/B32</f>
        <v>27.9753437648175</v>
      </c>
      <c r="M32" s="56" t="n">
        <f aca="false">(H32-C32)*100/C32</f>
        <v>22.9930624380575</v>
      </c>
      <c r="N32" s="56" t="n">
        <f aca="false">(I32-D32)*100/D32</f>
        <v>25.5391325417979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7.99"/>
    <col collapsed="false" customWidth="true" hidden="true" outlineLevel="0" max="5" min="2" style="0" width="10.85"/>
    <col collapsed="false" customWidth="true" hidden="false" outlineLevel="0" max="6" min="6" style="0" width="27.99"/>
    <col collapsed="false" customWidth="true" hidden="false" outlineLevel="0" max="10" min="7" style="0" width="10.85"/>
    <col collapsed="false" customWidth="true" hidden="false" outlineLevel="0" max="11" min="11" style="0" width="22.99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5" min="14" style="0" width="10.85"/>
  </cols>
  <sheetData>
    <row r="1" customFormat="false" ht="15.75" hidden="false" customHeight="false" outlineLevel="0" collapsed="false">
      <c r="A1" s="44" t="s">
        <v>120</v>
      </c>
      <c r="B1" s="44"/>
      <c r="C1" s="44"/>
      <c r="D1" s="44"/>
      <c r="E1" s="45"/>
      <c r="F1" s="14" t="s">
        <v>121</v>
      </c>
      <c r="G1" s="14"/>
      <c r="H1" s="14"/>
      <c r="I1" s="14"/>
      <c r="J1" s="46"/>
      <c r="K1" s="14" t="s">
        <v>81</v>
      </c>
      <c r="L1" s="14"/>
      <c r="M1" s="14"/>
      <c r="N1" s="14"/>
      <c r="O1" s="15"/>
      <c r="P1" s="15"/>
    </row>
    <row r="2" customFormat="false" ht="16.5" hidden="false" customHeight="false" outlineLevel="0" collapsed="false">
      <c r="A2" s="44" t="s">
        <v>82</v>
      </c>
      <c r="B2" s="44"/>
      <c r="C2" s="44"/>
      <c r="D2" s="44"/>
      <c r="E2" s="47"/>
      <c r="F2" s="14" t="s">
        <v>82</v>
      </c>
      <c r="G2" s="14"/>
      <c r="H2" s="14"/>
      <c r="I2" s="14"/>
      <c r="J2" s="14"/>
      <c r="K2" s="14" t="s">
        <v>122</v>
      </c>
      <c r="L2" s="14"/>
      <c r="M2" s="14"/>
      <c r="N2" s="14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6"/>
      <c r="G4" s="17" t="s">
        <v>36</v>
      </c>
      <c r="H4" s="17"/>
      <c r="I4" s="17"/>
      <c r="J4" s="46"/>
      <c r="K4" s="16"/>
      <c r="L4" s="17" t="s">
        <v>36</v>
      </c>
      <c r="M4" s="17"/>
      <c r="N4" s="17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31" t="s">
        <v>37</v>
      </c>
      <c r="G5" s="17" t="s">
        <v>38</v>
      </c>
      <c r="H5" s="17" t="s">
        <v>39</v>
      </c>
      <c r="I5" s="17" t="s">
        <v>40</v>
      </c>
      <c r="J5" s="14"/>
      <c r="K5" s="31" t="s">
        <v>37</v>
      </c>
      <c r="L5" s="17" t="s">
        <v>38</v>
      </c>
      <c r="M5" s="17" t="s">
        <v>39</v>
      </c>
      <c r="N5" s="17" t="s">
        <v>40</v>
      </c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153</v>
      </c>
      <c r="C6" s="52" t="n">
        <v>122</v>
      </c>
      <c r="D6" s="52" t="n">
        <f aca="false">B6+C6</f>
        <v>275</v>
      </c>
      <c r="E6" s="53"/>
      <c r="F6" s="32" t="s">
        <v>41</v>
      </c>
      <c r="G6" s="33" t="n">
        <v>202</v>
      </c>
      <c r="H6" s="33" t="n">
        <v>148</v>
      </c>
      <c r="I6" s="33" t="n">
        <f aca="false">G6+H6</f>
        <v>350</v>
      </c>
      <c r="J6" s="54"/>
      <c r="K6" s="32" t="s">
        <v>41</v>
      </c>
      <c r="L6" s="58" t="n">
        <f aca="false">(G6-B6)*100/B6</f>
        <v>32.0261437908497</v>
      </c>
      <c r="M6" s="58" t="n">
        <f aca="false">(H6-C6)*100/C6</f>
        <v>21.3114754098361</v>
      </c>
      <c r="N6" s="58" t="n">
        <f aca="false">(I6-D6)*100/D6</f>
        <v>27.2727272727273</v>
      </c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17</v>
      </c>
      <c r="C7" s="52" t="n">
        <v>18</v>
      </c>
      <c r="D7" s="52" t="n">
        <f aca="false">B7+C7</f>
        <v>35</v>
      </c>
      <c r="E7" s="53"/>
      <c r="F7" s="32" t="s">
        <v>67</v>
      </c>
      <c r="G7" s="33" t="n">
        <v>21</v>
      </c>
      <c r="H7" s="33" t="n">
        <v>24</v>
      </c>
      <c r="I7" s="33" t="n">
        <f aca="false">G7+H7</f>
        <v>45</v>
      </c>
      <c r="J7" s="54"/>
      <c r="K7" s="32" t="s">
        <v>67</v>
      </c>
      <c r="L7" s="58" t="n">
        <f aca="false">(G7-B7)*100/B7</f>
        <v>23.5294117647059</v>
      </c>
      <c r="M7" s="58" t="n">
        <f aca="false">(H7-C7)*100/C7</f>
        <v>33.3333333333333</v>
      </c>
      <c r="N7" s="58" t="n">
        <f aca="false">(I7-D7)*100/D7</f>
        <v>28.5714285714286</v>
      </c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98</v>
      </c>
      <c r="C8" s="52" t="n">
        <v>87</v>
      </c>
      <c r="D8" s="52" t="n">
        <f aca="false">B8+C8</f>
        <v>185</v>
      </c>
      <c r="E8" s="53"/>
      <c r="F8" s="32" t="s">
        <v>42</v>
      </c>
      <c r="G8" s="33" t="n">
        <v>120</v>
      </c>
      <c r="H8" s="33" t="n">
        <v>98</v>
      </c>
      <c r="I8" s="33" t="n">
        <f aca="false">G8+H8</f>
        <v>218</v>
      </c>
      <c r="J8" s="54"/>
      <c r="K8" s="32" t="s">
        <v>42</v>
      </c>
      <c r="L8" s="58" t="n">
        <f aca="false">(G8-B8)*100/B8</f>
        <v>22.4489795918367</v>
      </c>
      <c r="M8" s="58" t="n">
        <f aca="false">(H8-C8)*100/C8</f>
        <v>12.6436781609195</v>
      </c>
      <c r="N8" s="58" t="n">
        <f aca="false">(I8-D8)*100/D8</f>
        <v>17.8378378378378</v>
      </c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246</v>
      </c>
      <c r="C9" s="52" t="n">
        <v>227</v>
      </c>
      <c r="D9" s="52" t="n">
        <f aca="false">B9+C9</f>
        <v>473</v>
      </c>
      <c r="E9" s="53"/>
      <c r="F9" s="32" t="s">
        <v>43</v>
      </c>
      <c r="G9" s="33" t="n">
        <v>290</v>
      </c>
      <c r="H9" s="33" t="n">
        <v>272</v>
      </c>
      <c r="I9" s="33" t="n">
        <f aca="false">G9+H9</f>
        <v>562</v>
      </c>
      <c r="J9" s="54"/>
      <c r="K9" s="32" t="s">
        <v>43</v>
      </c>
      <c r="L9" s="58" t="n">
        <f aca="false">(G9-B9)*100/B9</f>
        <v>17.8861788617886</v>
      </c>
      <c r="M9" s="58" t="n">
        <f aca="false">(H9-C9)*100/C9</f>
        <v>19.8237885462555</v>
      </c>
      <c r="N9" s="58" t="n">
        <f aca="false">(I9-D9)*100/D9</f>
        <v>18.816067653277</v>
      </c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10</v>
      </c>
      <c r="C10" s="52" t="n">
        <v>20</v>
      </c>
      <c r="D10" s="52" t="n">
        <f aca="false">B10+C10</f>
        <v>30</v>
      </c>
      <c r="E10" s="53"/>
      <c r="F10" s="32" t="s">
        <v>44</v>
      </c>
      <c r="G10" s="33" t="n">
        <v>18</v>
      </c>
      <c r="H10" s="33" t="n">
        <v>27</v>
      </c>
      <c r="I10" s="33" t="n">
        <f aca="false">G10+H10</f>
        <v>45</v>
      </c>
      <c r="J10" s="54"/>
      <c r="K10" s="32" t="s">
        <v>44</v>
      </c>
      <c r="L10" s="58" t="n">
        <f aca="false">(G10-B10)*100/B10</f>
        <v>80</v>
      </c>
      <c r="M10" s="58" t="n">
        <f aca="false">(H10-C10)*100/C10</f>
        <v>35</v>
      </c>
      <c r="N10" s="58" t="n">
        <f aca="false">(I10-D10)*100/D10</f>
        <v>50</v>
      </c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83</v>
      </c>
      <c r="C11" s="52" t="n">
        <v>107</v>
      </c>
      <c r="D11" s="52" t="n">
        <f aca="false">B11+C11</f>
        <v>190</v>
      </c>
      <c r="E11" s="53"/>
      <c r="F11" s="32" t="s">
        <v>45</v>
      </c>
      <c r="G11" s="33" t="n">
        <v>100</v>
      </c>
      <c r="H11" s="33" t="n">
        <v>124</v>
      </c>
      <c r="I11" s="33" t="n">
        <f aca="false">G11+H11</f>
        <v>224</v>
      </c>
      <c r="J11" s="54"/>
      <c r="K11" s="32" t="s">
        <v>45</v>
      </c>
      <c r="L11" s="58" t="n">
        <f aca="false">(G11-B11)*100/B11</f>
        <v>20.4819277108434</v>
      </c>
      <c r="M11" s="58" t="n">
        <f aca="false">(H11-C11)*100/C11</f>
        <v>15.8878504672897</v>
      </c>
      <c r="N11" s="58" t="n">
        <f aca="false">(I11-D11)*100/D11</f>
        <v>17.8947368421053</v>
      </c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31</v>
      </c>
      <c r="C12" s="52" t="n">
        <v>43</v>
      </c>
      <c r="D12" s="52" t="n">
        <f aca="false">B12+C12</f>
        <v>74</v>
      </c>
      <c r="E12" s="53"/>
      <c r="F12" s="32" t="s">
        <v>46</v>
      </c>
      <c r="G12" s="33" t="n">
        <v>47</v>
      </c>
      <c r="H12" s="33" t="n">
        <v>59</v>
      </c>
      <c r="I12" s="33" t="n">
        <f aca="false">G12+H12</f>
        <v>106</v>
      </c>
      <c r="J12" s="54"/>
      <c r="K12" s="32" t="s">
        <v>46</v>
      </c>
      <c r="L12" s="58" t="n">
        <f aca="false">(G12-B12)*100/B12</f>
        <v>51.6129032258065</v>
      </c>
      <c r="M12" s="58" t="n">
        <f aca="false">(H12-C12)*100/C12</f>
        <v>37.2093023255814</v>
      </c>
      <c r="N12" s="58" t="n">
        <f aca="false">(I12-D12)*100/D12</f>
        <v>43.2432432432432</v>
      </c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752</v>
      </c>
      <c r="C13" s="52" t="n">
        <v>716</v>
      </c>
      <c r="D13" s="52" t="n">
        <f aca="false">B13+C13</f>
        <v>1468</v>
      </c>
      <c r="E13" s="53"/>
      <c r="F13" s="32" t="s">
        <v>47</v>
      </c>
      <c r="G13" s="33" t="n">
        <v>891</v>
      </c>
      <c r="H13" s="33" t="n">
        <v>850</v>
      </c>
      <c r="I13" s="33" t="n">
        <f aca="false">G13+H13</f>
        <v>1741</v>
      </c>
      <c r="J13" s="54"/>
      <c r="K13" s="32" t="s">
        <v>47</v>
      </c>
      <c r="L13" s="58" t="n">
        <f aca="false">(G13-B13)*100/B13</f>
        <v>18.4840425531915</v>
      </c>
      <c r="M13" s="58" t="n">
        <f aca="false">(H13-C13)*100/C13</f>
        <v>18.7150837988827</v>
      </c>
      <c r="N13" s="58" t="n">
        <f aca="false">(I13-D13)*100/D13</f>
        <v>18.5967302452316</v>
      </c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10</v>
      </c>
      <c r="C14" s="52" t="n">
        <v>14</v>
      </c>
      <c r="D14" s="52" t="n">
        <f aca="false">B14+C14</f>
        <v>24</v>
      </c>
      <c r="E14" s="53"/>
      <c r="F14" s="32" t="s">
        <v>68</v>
      </c>
      <c r="G14" s="33" t="n">
        <v>11</v>
      </c>
      <c r="H14" s="33" t="n">
        <v>16</v>
      </c>
      <c r="I14" s="33" t="n">
        <f aca="false">G14+H14</f>
        <v>27</v>
      </c>
      <c r="J14" s="54"/>
      <c r="K14" s="32" t="s">
        <v>68</v>
      </c>
      <c r="L14" s="58" t="n">
        <f aca="false">(G14-B14)*100/B14</f>
        <v>10</v>
      </c>
      <c r="M14" s="58" t="n">
        <f aca="false">(H14-C14)*100/C14</f>
        <v>14.2857142857143</v>
      </c>
      <c r="N14" s="58" t="n">
        <f aca="false">(I14-D14)*100/D14</f>
        <v>12.5</v>
      </c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8</v>
      </c>
      <c r="C15" s="52" t="n">
        <v>5</v>
      </c>
      <c r="D15" s="52" t="n">
        <f aca="false">B15+C15</f>
        <v>13</v>
      </c>
      <c r="E15" s="53"/>
      <c r="F15" s="32" t="s">
        <v>59</v>
      </c>
      <c r="G15" s="33" t="n">
        <v>8</v>
      </c>
      <c r="H15" s="33" t="n">
        <v>7</v>
      </c>
      <c r="I15" s="33" t="n">
        <f aca="false">G15+H15</f>
        <v>15</v>
      </c>
      <c r="J15" s="54"/>
      <c r="K15" s="32" t="s">
        <v>59</v>
      </c>
      <c r="L15" s="58" t="n">
        <f aca="false">(G15-B15)*100/B15</f>
        <v>0</v>
      </c>
      <c r="M15" s="58" t="n">
        <f aca="false">(H15-C15)*100/C15</f>
        <v>40</v>
      </c>
      <c r="N15" s="58" t="n">
        <f aca="false">(I15-D15)*100/D15</f>
        <v>15.3846153846154</v>
      </c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5</v>
      </c>
      <c r="C16" s="52" t="n">
        <v>7</v>
      </c>
      <c r="D16" s="52" t="n">
        <f aca="false">B16+C16</f>
        <v>12</v>
      </c>
      <c r="E16" s="53"/>
      <c r="F16" s="32" t="s">
        <v>49</v>
      </c>
      <c r="G16" s="33" t="n">
        <v>6</v>
      </c>
      <c r="H16" s="33" t="n">
        <v>12</v>
      </c>
      <c r="I16" s="33" t="n">
        <f aca="false">G16+H16</f>
        <v>18</v>
      </c>
      <c r="J16" s="54"/>
      <c r="K16" s="32" t="s">
        <v>49</v>
      </c>
      <c r="L16" s="58" t="n">
        <f aca="false">(G16-B16)*100/B16</f>
        <v>20</v>
      </c>
      <c r="M16" s="58" t="n">
        <f aca="false">(H16-C16)*100/C16</f>
        <v>71.4285714285714</v>
      </c>
      <c r="N16" s="58" t="n">
        <f aca="false">(I16-D16)*100/D16</f>
        <v>50</v>
      </c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9</v>
      </c>
      <c r="C17" s="52" t="n">
        <v>11</v>
      </c>
      <c r="D17" s="52" t="n">
        <f aca="false">B17+C17</f>
        <v>20</v>
      </c>
      <c r="E17" s="53"/>
      <c r="F17" s="32" t="s">
        <v>50</v>
      </c>
      <c r="G17" s="33" t="n">
        <v>5</v>
      </c>
      <c r="H17" s="33" t="n">
        <v>9</v>
      </c>
      <c r="I17" s="33" t="n">
        <f aca="false">G17+H17</f>
        <v>14</v>
      </c>
      <c r="J17" s="54"/>
      <c r="K17" s="32" t="s">
        <v>50</v>
      </c>
      <c r="L17" s="58" t="n">
        <f aca="false">(G17-B17)*100/B17</f>
        <v>-44.4444444444444</v>
      </c>
      <c r="M17" s="58" t="n">
        <f aca="false">(H17-C17)*100/C17</f>
        <v>-18.1818181818182</v>
      </c>
      <c r="N17" s="58" t="n">
        <f aca="false">(I17-D17)*100/D17</f>
        <v>-30</v>
      </c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6</v>
      </c>
      <c r="C18" s="52" t="n">
        <v>6</v>
      </c>
      <c r="D18" s="52" t="n">
        <f aca="false">B18+C18</f>
        <v>12</v>
      </c>
      <c r="E18" s="53"/>
      <c r="F18" s="32" t="s">
        <v>51</v>
      </c>
      <c r="G18" s="33" t="n">
        <v>9</v>
      </c>
      <c r="H18" s="33" t="n">
        <v>12</v>
      </c>
      <c r="I18" s="33" t="n">
        <f aca="false">G18+H18</f>
        <v>21</v>
      </c>
      <c r="J18" s="54"/>
      <c r="K18" s="32" t="s">
        <v>51</v>
      </c>
      <c r="L18" s="58" t="n">
        <f aca="false">(G18-B18)*100/B18</f>
        <v>50</v>
      </c>
      <c r="M18" s="58" t="n">
        <f aca="false">(H18-C18)*100/C18</f>
        <v>100</v>
      </c>
      <c r="N18" s="58" t="n">
        <f aca="false">(I18-D18)*100/D18</f>
        <v>75</v>
      </c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8</v>
      </c>
      <c r="C19" s="52" t="n">
        <v>8</v>
      </c>
      <c r="D19" s="52" t="n">
        <f aca="false">B19+C19</f>
        <v>16</v>
      </c>
      <c r="E19" s="53"/>
      <c r="F19" s="32" t="s">
        <v>84</v>
      </c>
      <c r="G19" s="33" t="n">
        <v>11</v>
      </c>
      <c r="H19" s="33" t="n">
        <v>8</v>
      </c>
      <c r="I19" s="33" t="n">
        <f aca="false">G19+H19</f>
        <v>19</v>
      </c>
      <c r="J19" s="54"/>
      <c r="K19" s="32" t="s">
        <v>84</v>
      </c>
      <c r="L19" s="58" t="n">
        <f aca="false">(G19-B19)*100/B19</f>
        <v>37.5</v>
      </c>
      <c r="M19" s="58" t="n">
        <f aca="false">(H19-C19)*100/C19</f>
        <v>0</v>
      </c>
      <c r="N19" s="58" t="n">
        <f aca="false">(I19-D19)*100/D19</f>
        <v>18.75</v>
      </c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49</v>
      </c>
      <c r="C20" s="52" t="n">
        <v>55</v>
      </c>
      <c r="D20" s="52" t="n">
        <f aca="false">B20+C20</f>
        <v>104</v>
      </c>
      <c r="E20" s="53"/>
      <c r="F20" s="32" t="s">
        <v>52</v>
      </c>
      <c r="G20" s="33" t="n">
        <v>49</v>
      </c>
      <c r="H20" s="33" t="n">
        <v>57</v>
      </c>
      <c r="I20" s="33" t="n">
        <f aca="false">G20+H20</f>
        <v>106</v>
      </c>
      <c r="J20" s="54"/>
      <c r="K20" s="32" t="s">
        <v>52</v>
      </c>
      <c r="L20" s="58" t="n">
        <f aca="false">(G20-B20)*100/B20</f>
        <v>0</v>
      </c>
      <c r="M20" s="58" t="n">
        <f aca="false">(H20-C20)*100/C20</f>
        <v>3.63636363636364</v>
      </c>
      <c r="N20" s="58" t="n">
        <f aca="false">(I20-D20)*100/D20</f>
        <v>1.92307692307692</v>
      </c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13</v>
      </c>
      <c r="C21" s="52" t="n">
        <v>10</v>
      </c>
      <c r="D21" s="52" t="n">
        <f aca="false">B21+C21</f>
        <v>23</v>
      </c>
      <c r="E21" s="53"/>
      <c r="F21" s="32" t="s">
        <v>85</v>
      </c>
      <c r="G21" s="33" t="n">
        <v>12</v>
      </c>
      <c r="H21" s="33" t="n">
        <v>13</v>
      </c>
      <c r="I21" s="33" t="n">
        <f aca="false">G21+H21</f>
        <v>25</v>
      </c>
      <c r="J21" s="54"/>
      <c r="K21" s="32" t="s">
        <v>85</v>
      </c>
      <c r="L21" s="58" t="n">
        <f aca="false">(G21-B21)*100/B21</f>
        <v>-7.69230769230769</v>
      </c>
      <c r="M21" s="58" t="n">
        <f aca="false">(H21-C21)*100/C21</f>
        <v>30</v>
      </c>
      <c r="N21" s="58" t="n">
        <f aca="false">(I21-D21)*100/D21</f>
        <v>8.69565217391304</v>
      </c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11</v>
      </c>
      <c r="C22" s="52" t="n">
        <v>3</v>
      </c>
      <c r="D22" s="52" t="n">
        <f aca="false">B22+C22</f>
        <v>14</v>
      </c>
      <c r="E22" s="53"/>
      <c r="F22" s="32" t="s">
        <v>86</v>
      </c>
      <c r="G22" s="33" t="n">
        <v>13</v>
      </c>
      <c r="H22" s="33" t="n">
        <v>7</v>
      </c>
      <c r="I22" s="33" t="n">
        <f aca="false">G22+H22</f>
        <v>20</v>
      </c>
      <c r="J22" s="54"/>
      <c r="K22" s="32" t="s">
        <v>86</v>
      </c>
      <c r="L22" s="58" t="n">
        <f aca="false">(G22-B22)*100/B22</f>
        <v>18.1818181818182</v>
      </c>
      <c r="M22" s="58" t="n">
        <f aca="false">(H22-C22)*100/C22</f>
        <v>133.333333333333</v>
      </c>
      <c r="N22" s="58" t="n">
        <f aca="false">(I22-D22)*100/D22</f>
        <v>42.8571428571429</v>
      </c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15</v>
      </c>
      <c r="C23" s="52" t="n">
        <v>17</v>
      </c>
      <c r="D23" s="52" t="n">
        <f aca="false">B23+C23</f>
        <v>32</v>
      </c>
      <c r="E23" s="53"/>
      <c r="F23" s="32" t="s">
        <v>75</v>
      </c>
      <c r="G23" s="33" t="n">
        <v>19</v>
      </c>
      <c r="H23" s="33" t="n">
        <v>20</v>
      </c>
      <c r="I23" s="33" t="n">
        <f aca="false">G23+H23</f>
        <v>39</v>
      </c>
      <c r="J23" s="54"/>
      <c r="K23" s="32" t="s">
        <v>75</v>
      </c>
      <c r="L23" s="58" t="n">
        <f aca="false">(G23-B23)*100/B23</f>
        <v>26.6666666666667</v>
      </c>
      <c r="M23" s="58" t="n">
        <f aca="false">(H23-C23)*100/C23</f>
        <v>17.6470588235294</v>
      </c>
      <c r="N23" s="58" t="n">
        <f aca="false">(I23-D23)*100/D23</f>
        <v>21.875</v>
      </c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22</v>
      </c>
      <c r="C24" s="52" t="n">
        <v>26</v>
      </c>
      <c r="D24" s="52" t="n">
        <f aca="false">B24+C24</f>
        <v>48</v>
      </c>
      <c r="E24" s="53"/>
      <c r="F24" s="32" t="s">
        <v>53</v>
      </c>
      <c r="G24" s="33" t="n">
        <v>26</v>
      </c>
      <c r="H24" s="33" t="n">
        <v>32</v>
      </c>
      <c r="I24" s="33" t="n">
        <f aca="false">G24+H24</f>
        <v>58</v>
      </c>
      <c r="J24" s="54"/>
      <c r="K24" s="32" t="s">
        <v>53</v>
      </c>
      <c r="L24" s="58" t="n">
        <f aca="false">(G24-B24)*100/B24</f>
        <v>18.1818181818182</v>
      </c>
      <c r="M24" s="58" t="n">
        <f aca="false">(H24-C24)*100/C24</f>
        <v>23.0769230769231</v>
      </c>
      <c r="N24" s="58" t="n">
        <f aca="false">(I24-D24)*100/D24</f>
        <v>20.8333333333333</v>
      </c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25</v>
      </c>
      <c r="C25" s="52" t="n">
        <v>29</v>
      </c>
      <c r="D25" s="52" t="n">
        <f aca="false">B25+C25</f>
        <v>54</v>
      </c>
      <c r="E25" s="53"/>
      <c r="F25" s="32" t="s">
        <v>54</v>
      </c>
      <c r="G25" s="33" t="n">
        <v>30</v>
      </c>
      <c r="H25" s="33" t="n">
        <v>28</v>
      </c>
      <c r="I25" s="33" t="n">
        <f aca="false">G25+H25</f>
        <v>58</v>
      </c>
      <c r="J25" s="54"/>
      <c r="K25" s="32" t="s">
        <v>54</v>
      </c>
      <c r="L25" s="58" t="n">
        <f aca="false">(G25-B25)*100/B25</f>
        <v>20</v>
      </c>
      <c r="M25" s="58" t="n">
        <f aca="false">(H25-C25)*100/C25</f>
        <v>-3.44827586206897</v>
      </c>
      <c r="N25" s="58" t="n">
        <f aca="false">(I25-D25)*100/D25</f>
        <v>7.40740740740741</v>
      </c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56</v>
      </c>
      <c r="C26" s="52" t="n">
        <v>52</v>
      </c>
      <c r="D26" s="52" t="n">
        <f aca="false">B26+C26</f>
        <v>108</v>
      </c>
      <c r="E26" s="53"/>
      <c r="F26" s="32" t="s">
        <v>55</v>
      </c>
      <c r="G26" s="33" t="n">
        <v>81</v>
      </c>
      <c r="H26" s="33" t="n">
        <v>66</v>
      </c>
      <c r="I26" s="33" t="n">
        <f aca="false">G26+H26</f>
        <v>147</v>
      </c>
      <c r="J26" s="54"/>
      <c r="K26" s="32" t="s">
        <v>55</v>
      </c>
      <c r="L26" s="58" t="n">
        <f aca="false">(G26-B26)*100/B26</f>
        <v>44.6428571428571</v>
      </c>
      <c r="M26" s="58" t="n">
        <f aca="false">(H26-C26)*100/C26</f>
        <v>26.9230769230769</v>
      </c>
      <c r="N26" s="58" t="n">
        <f aca="false">(I26-D26)*100/D26</f>
        <v>36.1111111111111</v>
      </c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25</v>
      </c>
      <c r="C27" s="52" t="n">
        <v>23</v>
      </c>
      <c r="D27" s="52" t="n">
        <f aca="false">B27+C27</f>
        <v>48</v>
      </c>
      <c r="E27" s="53"/>
      <c r="F27" s="32" t="s">
        <v>70</v>
      </c>
      <c r="G27" s="33" t="n">
        <v>27</v>
      </c>
      <c r="H27" s="33" t="n">
        <v>24</v>
      </c>
      <c r="I27" s="33" t="n">
        <f aca="false">G27+H27</f>
        <v>51</v>
      </c>
      <c r="J27" s="54"/>
      <c r="K27" s="32" t="s">
        <v>70</v>
      </c>
      <c r="L27" s="58" t="n">
        <f aca="false">(G27-B27)*100/B27</f>
        <v>8</v>
      </c>
      <c r="M27" s="58" t="n">
        <f aca="false">(H27-C27)*100/C27</f>
        <v>4.34782608695652</v>
      </c>
      <c r="N27" s="58" t="n">
        <f aca="false">(I27-D27)*100/D27</f>
        <v>6.25</v>
      </c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53</v>
      </c>
      <c r="C28" s="52" t="n">
        <v>42</v>
      </c>
      <c r="D28" s="52" t="n">
        <f aca="false">B28+C28</f>
        <v>95</v>
      </c>
      <c r="E28" s="53"/>
      <c r="F28" s="32" t="s">
        <v>76</v>
      </c>
      <c r="G28" s="33" t="n">
        <v>65</v>
      </c>
      <c r="H28" s="33" t="n">
        <v>52</v>
      </c>
      <c r="I28" s="33" t="n">
        <f aca="false">G28+H28</f>
        <v>117</v>
      </c>
      <c r="J28" s="54"/>
      <c r="K28" s="32" t="s">
        <v>76</v>
      </c>
      <c r="L28" s="58" t="n">
        <f aca="false">(G28-B28)*100/B28</f>
        <v>22.6415094339623</v>
      </c>
      <c r="M28" s="58" t="n">
        <f aca="false">(H28-C28)*100/C28</f>
        <v>23.8095238095238</v>
      </c>
      <c r="N28" s="58" t="n">
        <f aca="false">(I28-D28)*100/D28</f>
        <v>23.1578947368421</v>
      </c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15</v>
      </c>
      <c r="C29" s="52" t="n">
        <v>26</v>
      </c>
      <c r="D29" s="52" t="n">
        <f aca="false">B29+C29</f>
        <v>41</v>
      </c>
      <c r="E29" s="53"/>
      <c r="F29" s="32" t="s">
        <v>71</v>
      </c>
      <c r="G29" s="33" t="n">
        <v>19</v>
      </c>
      <c r="H29" s="33" t="n">
        <v>28</v>
      </c>
      <c r="I29" s="33" t="n">
        <f aca="false">G29+H29</f>
        <v>47</v>
      </c>
      <c r="J29" s="54"/>
      <c r="K29" s="32" t="s">
        <v>71</v>
      </c>
      <c r="L29" s="58" t="n">
        <f aca="false">(G29-B29)*100/B29</f>
        <v>26.6666666666667</v>
      </c>
      <c r="M29" s="58" t="n">
        <f aca="false">(H29-C29)*100/C29</f>
        <v>7.69230769230769</v>
      </c>
      <c r="N29" s="58" t="n">
        <f aca="false">(I29-D29)*100/D29</f>
        <v>14.6341463414634</v>
      </c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8</v>
      </c>
      <c r="C30" s="52" t="n">
        <v>16</v>
      </c>
      <c r="D30" s="52" t="n">
        <f aca="false">B30+C30</f>
        <v>24</v>
      </c>
      <c r="E30" s="53"/>
      <c r="F30" s="32" t="s">
        <v>87</v>
      </c>
      <c r="G30" s="33" t="n">
        <v>20</v>
      </c>
      <c r="H30" s="33" t="n">
        <v>16</v>
      </c>
      <c r="I30" s="33" t="n">
        <f aca="false">G30+H30</f>
        <v>36</v>
      </c>
      <c r="J30" s="54"/>
      <c r="K30" s="32" t="s">
        <v>87</v>
      </c>
      <c r="L30" s="58" t="n">
        <f aca="false">(G30-B30)*100/B30</f>
        <v>150</v>
      </c>
      <c r="M30" s="58" t="n">
        <f aca="false">(H30-C30)*100/C30</f>
        <v>0</v>
      </c>
      <c r="N30" s="58" t="n">
        <f aca="false">(I30-D30)*100/D30</f>
        <v>50</v>
      </c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6</v>
      </c>
      <c r="C31" s="52" t="n">
        <v>8</v>
      </c>
      <c r="D31" s="52" t="n">
        <f aca="false">B31+C31</f>
        <v>14</v>
      </c>
      <c r="E31" s="53"/>
      <c r="F31" s="32" t="s">
        <v>58</v>
      </c>
      <c r="G31" s="33" t="n">
        <v>9</v>
      </c>
      <c r="H31" s="33" t="n">
        <v>9</v>
      </c>
      <c r="I31" s="33" t="n">
        <f aca="false">G31+H31</f>
        <v>18</v>
      </c>
      <c r="J31" s="54"/>
      <c r="K31" s="32" t="s">
        <v>58</v>
      </c>
      <c r="L31" s="58" t="n">
        <f aca="false">(G31-B31)*100/B31</f>
        <v>50</v>
      </c>
      <c r="M31" s="58" t="n">
        <f aca="false">(H31-C31)*100/C31</f>
        <v>12.5</v>
      </c>
      <c r="N31" s="58" t="n">
        <f aca="false">(I31-D31)*100/D31</f>
        <v>28.5714285714286</v>
      </c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1734</v>
      </c>
      <c r="C32" s="41" t="n">
        <f aca="false">SUM(C6:C31)</f>
        <v>1698</v>
      </c>
      <c r="D32" s="41" t="n">
        <f aca="false">B32+C32</f>
        <v>3432</v>
      </c>
      <c r="E32" s="53"/>
      <c r="F32" s="37" t="s">
        <v>62</v>
      </c>
      <c r="G32" s="38" t="n">
        <f aca="false">SUM(G6:G31)</f>
        <v>2109</v>
      </c>
      <c r="H32" s="38" t="n">
        <f aca="false">SUM(H6:H31)</f>
        <v>2018</v>
      </c>
      <c r="I32" s="38" t="n">
        <f aca="false">G32+H32</f>
        <v>4127</v>
      </c>
      <c r="J32" s="54"/>
      <c r="K32" s="37" t="s">
        <v>62</v>
      </c>
      <c r="L32" s="56" t="n">
        <f aca="false">(G32-B32)*100/B32</f>
        <v>21.6262975778547</v>
      </c>
      <c r="M32" s="56" t="n">
        <f aca="false">(H32-C32)*100/C32</f>
        <v>18.8457008244994</v>
      </c>
      <c r="N32" s="56" t="n">
        <f aca="false">(I32-D32)*100/D32</f>
        <v>20.2505827505828</v>
      </c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9">
    <mergeCell ref="A1:D1"/>
    <mergeCell ref="F1:I1"/>
    <mergeCell ref="K1:N1"/>
    <mergeCell ref="A2:D2"/>
    <mergeCell ref="F2:I2"/>
    <mergeCell ref="K2:N2"/>
    <mergeCell ref="B4:D4"/>
    <mergeCell ref="G4:I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10.85"/>
    <col collapsed="false" customWidth="true" hidden="false" outlineLevel="0" max="8" min="8" style="0" width="11.85"/>
    <col collapsed="false" customWidth="true" hidden="false" outlineLevel="0" max="10" min="9" style="0" width="10.85"/>
  </cols>
  <sheetData>
    <row r="1" customFormat="false" ht="16.5" hidden="false" customHeight="false" outlineLevel="0" collapsed="false">
      <c r="A1" s="60" t="s">
        <v>123</v>
      </c>
      <c r="B1" s="61"/>
      <c r="C1" s="61"/>
      <c r="D1" s="61"/>
      <c r="E1" s="45"/>
      <c r="F1" s="62"/>
      <c r="G1" s="62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6.5" hidden="false" customHeight="false" outlineLevel="0" collapsed="false">
      <c r="A2" s="47" t="s">
        <v>82</v>
      </c>
      <c r="B2" s="47"/>
      <c r="C2" s="47"/>
      <c r="D2" s="47"/>
      <c r="E2" s="47"/>
      <c r="F2" s="62"/>
      <c r="G2" s="62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6.5" hidden="false" customHeight="false" outlineLevel="0" collapsed="false">
      <c r="A3" s="39"/>
      <c r="B3" s="39"/>
      <c r="C3" s="39"/>
      <c r="D3" s="39"/>
      <c r="E3" s="39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7.25" hidden="false" customHeight="false" outlineLevel="0" collapsed="false">
      <c r="A4" s="48"/>
      <c r="B4" s="49" t="s">
        <v>36</v>
      </c>
      <c r="C4" s="49"/>
      <c r="D4" s="49"/>
      <c r="E4" s="45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7.25" hidden="false" customHeight="false" outlineLevel="0" collapsed="false">
      <c r="A5" s="50" t="s">
        <v>37</v>
      </c>
      <c r="B5" s="49" t="s">
        <v>38</v>
      </c>
      <c r="C5" s="49" t="s">
        <v>39</v>
      </c>
      <c r="D5" s="49" t="s">
        <v>40</v>
      </c>
      <c r="E5" s="47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.75" hidden="false" customHeight="false" outlineLevel="0" collapsed="false">
      <c r="A6" s="51" t="s">
        <v>41</v>
      </c>
      <c r="B6" s="52" t="n">
        <v>153</v>
      </c>
      <c r="C6" s="52" t="n">
        <v>122</v>
      </c>
      <c r="D6" s="52" t="n">
        <f aca="false">B6+C6</f>
        <v>275</v>
      </c>
      <c r="E6" s="53"/>
      <c r="F6" s="63"/>
      <c r="G6" s="46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5.75" hidden="false" customHeight="false" outlineLevel="0" collapsed="false">
      <c r="A7" s="51" t="s">
        <v>67</v>
      </c>
      <c r="B7" s="52" t="n">
        <v>17</v>
      </c>
      <c r="C7" s="52" t="n">
        <v>18</v>
      </c>
      <c r="D7" s="52" t="n">
        <f aca="false">B7+C7</f>
        <v>35</v>
      </c>
      <c r="E7" s="53"/>
      <c r="F7" s="63"/>
      <c r="G7" s="46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5.75" hidden="false" customHeight="false" outlineLevel="0" collapsed="false">
      <c r="A8" s="51" t="s">
        <v>42</v>
      </c>
      <c r="B8" s="52" t="n">
        <v>98</v>
      </c>
      <c r="C8" s="52" t="n">
        <v>87</v>
      </c>
      <c r="D8" s="52" t="n">
        <f aca="false">B8+C8</f>
        <v>185</v>
      </c>
      <c r="E8" s="53"/>
      <c r="F8" s="63"/>
      <c r="G8" s="46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.75" hidden="false" customHeight="false" outlineLevel="0" collapsed="false">
      <c r="A9" s="51" t="s">
        <v>43</v>
      </c>
      <c r="B9" s="52" t="n">
        <v>246</v>
      </c>
      <c r="C9" s="52" t="n">
        <v>227</v>
      </c>
      <c r="D9" s="52" t="n">
        <f aca="false">B9+C9</f>
        <v>473</v>
      </c>
      <c r="E9" s="53"/>
      <c r="F9" s="63"/>
      <c r="G9" s="46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.75" hidden="false" customHeight="false" outlineLevel="0" collapsed="false">
      <c r="A10" s="51" t="s">
        <v>44</v>
      </c>
      <c r="B10" s="52" t="n">
        <v>10</v>
      </c>
      <c r="C10" s="52" t="n">
        <v>20</v>
      </c>
      <c r="D10" s="52" t="n">
        <f aca="false">B10+C10</f>
        <v>30</v>
      </c>
      <c r="E10" s="53"/>
      <c r="F10" s="63"/>
      <c r="G10" s="46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.75" hidden="false" customHeight="false" outlineLevel="0" collapsed="false">
      <c r="A11" s="51" t="s">
        <v>45</v>
      </c>
      <c r="B11" s="52" t="n">
        <v>83</v>
      </c>
      <c r="C11" s="52" t="n">
        <v>107</v>
      </c>
      <c r="D11" s="52" t="n">
        <f aca="false">B11+C11</f>
        <v>190</v>
      </c>
      <c r="E11" s="53"/>
      <c r="F11" s="63"/>
      <c r="G11" s="46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.75" hidden="false" customHeight="false" outlineLevel="0" collapsed="false">
      <c r="A12" s="51" t="s">
        <v>46</v>
      </c>
      <c r="B12" s="52" t="n">
        <v>31</v>
      </c>
      <c r="C12" s="52" t="n">
        <v>43</v>
      </c>
      <c r="D12" s="52" t="n">
        <f aca="false">B12+C12</f>
        <v>74</v>
      </c>
      <c r="E12" s="53"/>
      <c r="F12" s="63"/>
      <c r="G12" s="46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5.75" hidden="false" customHeight="false" outlineLevel="0" collapsed="false">
      <c r="A13" s="51" t="s">
        <v>47</v>
      </c>
      <c r="B13" s="52" t="n">
        <v>752</v>
      </c>
      <c r="C13" s="52" t="n">
        <v>716</v>
      </c>
      <c r="D13" s="52" t="n">
        <f aca="false">B13+C13</f>
        <v>1468</v>
      </c>
      <c r="E13" s="53"/>
      <c r="F13" s="63"/>
      <c r="G13" s="46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.75" hidden="false" customHeight="false" outlineLevel="0" collapsed="false">
      <c r="A14" s="51" t="s">
        <v>68</v>
      </c>
      <c r="B14" s="52" t="n">
        <v>10</v>
      </c>
      <c r="C14" s="52" t="n">
        <v>14</v>
      </c>
      <c r="D14" s="52" t="n">
        <f aca="false">B14+C14</f>
        <v>24</v>
      </c>
      <c r="E14" s="53"/>
      <c r="F14" s="63"/>
      <c r="G14" s="46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.75" hidden="false" customHeight="false" outlineLevel="0" collapsed="false">
      <c r="A15" s="51" t="s">
        <v>59</v>
      </c>
      <c r="B15" s="52" t="n">
        <v>8</v>
      </c>
      <c r="C15" s="52" t="n">
        <v>5</v>
      </c>
      <c r="D15" s="52" t="n">
        <f aca="false">B15+C15</f>
        <v>13</v>
      </c>
      <c r="E15" s="53"/>
      <c r="F15" s="63"/>
      <c r="G15" s="46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5.75" hidden="false" customHeight="false" outlineLevel="0" collapsed="false">
      <c r="A16" s="51" t="s">
        <v>49</v>
      </c>
      <c r="B16" s="52" t="n">
        <v>5</v>
      </c>
      <c r="C16" s="52" t="n">
        <v>7</v>
      </c>
      <c r="D16" s="52" t="n">
        <f aca="false">B16+C16</f>
        <v>12</v>
      </c>
      <c r="E16" s="53"/>
      <c r="F16" s="63"/>
      <c r="G16" s="46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5.75" hidden="false" customHeight="false" outlineLevel="0" collapsed="false">
      <c r="A17" s="51" t="s">
        <v>50</v>
      </c>
      <c r="B17" s="52" t="n">
        <v>9</v>
      </c>
      <c r="C17" s="52" t="n">
        <v>11</v>
      </c>
      <c r="D17" s="52" t="n">
        <f aca="false">B17+C17</f>
        <v>20</v>
      </c>
      <c r="E17" s="53"/>
      <c r="F17" s="63"/>
      <c r="G17" s="46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5.75" hidden="false" customHeight="false" outlineLevel="0" collapsed="false">
      <c r="A18" s="51" t="s">
        <v>51</v>
      </c>
      <c r="B18" s="52" t="n">
        <v>6</v>
      </c>
      <c r="C18" s="52" t="n">
        <v>6</v>
      </c>
      <c r="D18" s="52" t="n">
        <f aca="false">B18+C18</f>
        <v>12</v>
      </c>
      <c r="E18" s="53"/>
      <c r="F18" s="63"/>
      <c r="G18" s="46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5.75" hidden="false" customHeight="false" outlineLevel="0" collapsed="false">
      <c r="A19" s="51" t="s">
        <v>84</v>
      </c>
      <c r="B19" s="52" t="n">
        <v>8</v>
      </c>
      <c r="C19" s="52" t="n">
        <v>8</v>
      </c>
      <c r="D19" s="52" t="n">
        <f aca="false">B19+C19</f>
        <v>16</v>
      </c>
      <c r="E19" s="53"/>
      <c r="F19" s="46"/>
      <c r="G19" s="46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5.75" hidden="false" customHeight="false" outlineLevel="0" collapsed="false">
      <c r="A20" s="51" t="s">
        <v>52</v>
      </c>
      <c r="B20" s="52" t="n">
        <v>49</v>
      </c>
      <c r="C20" s="52" t="n">
        <v>55</v>
      </c>
      <c r="D20" s="52" t="n">
        <f aca="false">B20+C20</f>
        <v>104</v>
      </c>
      <c r="E20" s="53"/>
      <c r="F20" s="63"/>
      <c r="G20" s="46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5.75" hidden="false" customHeight="false" outlineLevel="0" collapsed="false">
      <c r="A21" s="51" t="s">
        <v>85</v>
      </c>
      <c r="B21" s="52" t="n">
        <v>13</v>
      </c>
      <c r="C21" s="52" t="n">
        <v>10</v>
      </c>
      <c r="D21" s="52" t="n">
        <f aca="false">B21+C21</f>
        <v>23</v>
      </c>
      <c r="E21" s="53"/>
      <c r="F21" s="63"/>
      <c r="G21" s="46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5.75" hidden="false" customHeight="false" outlineLevel="0" collapsed="false">
      <c r="A22" s="51" t="s">
        <v>86</v>
      </c>
      <c r="B22" s="52" t="n">
        <v>11</v>
      </c>
      <c r="C22" s="52" t="n">
        <v>3</v>
      </c>
      <c r="D22" s="52" t="n">
        <f aca="false">B22+C22</f>
        <v>14</v>
      </c>
      <c r="E22" s="53"/>
      <c r="F22" s="63"/>
      <c r="G22" s="46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.75" hidden="false" customHeight="false" outlineLevel="0" collapsed="false">
      <c r="A23" s="51" t="s">
        <v>75</v>
      </c>
      <c r="B23" s="52" t="n">
        <v>15</v>
      </c>
      <c r="C23" s="52" t="n">
        <v>17</v>
      </c>
      <c r="D23" s="52" t="n">
        <f aca="false">B23+C23</f>
        <v>32</v>
      </c>
      <c r="E23" s="53"/>
      <c r="F23" s="63"/>
      <c r="G23" s="46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.75" hidden="false" customHeight="false" outlineLevel="0" collapsed="false">
      <c r="A24" s="51" t="s">
        <v>53</v>
      </c>
      <c r="B24" s="52" t="n">
        <v>22</v>
      </c>
      <c r="C24" s="52" t="n">
        <v>26</v>
      </c>
      <c r="D24" s="52" t="n">
        <f aca="false">B24+C24</f>
        <v>48</v>
      </c>
      <c r="E24" s="53"/>
      <c r="F24" s="63"/>
      <c r="G24" s="46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5.75" hidden="false" customHeight="false" outlineLevel="0" collapsed="false">
      <c r="A25" s="51" t="s">
        <v>54</v>
      </c>
      <c r="B25" s="52" t="n">
        <v>25</v>
      </c>
      <c r="C25" s="52" t="n">
        <v>29</v>
      </c>
      <c r="D25" s="52" t="n">
        <f aca="false">B25+C25</f>
        <v>54</v>
      </c>
      <c r="E25" s="53"/>
      <c r="F25" s="63"/>
      <c r="G25" s="46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5.75" hidden="false" customHeight="false" outlineLevel="0" collapsed="false">
      <c r="A26" s="51" t="s">
        <v>55</v>
      </c>
      <c r="B26" s="52" t="n">
        <v>56</v>
      </c>
      <c r="C26" s="52" t="n">
        <v>52</v>
      </c>
      <c r="D26" s="52" t="n">
        <f aca="false">B26+C26</f>
        <v>108</v>
      </c>
      <c r="E26" s="53"/>
      <c r="F26" s="63"/>
      <c r="G26" s="46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.75" hidden="false" customHeight="false" outlineLevel="0" collapsed="false">
      <c r="A27" s="51" t="s">
        <v>70</v>
      </c>
      <c r="B27" s="52" t="n">
        <v>25</v>
      </c>
      <c r="C27" s="52" t="n">
        <v>23</v>
      </c>
      <c r="D27" s="52" t="n">
        <f aca="false">B27+C27</f>
        <v>48</v>
      </c>
      <c r="E27" s="53"/>
      <c r="F27" s="63"/>
      <c r="G27" s="46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.75" hidden="false" customHeight="false" outlineLevel="0" collapsed="false">
      <c r="A28" s="51" t="s">
        <v>76</v>
      </c>
      <c r="B28" s="52" t="n">
        <v>53</v>
      </c>
      <c r="C28" s="52" t="n">
        <v>42</v>
      </c>
      <c r="D28" s="52" t="n">
        <f aca="false">B28+C28</f>
        <v>95</v>
      </c>
      <c r="E28" s="53"/>
      <c r="F28" s="63"/>
      <c r="G28" s="46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5.75" hidden="false" customHeight="false" outlineLevel="0" collapsed="false">
      <c r="A29" s="51" t="s">
        <v>71</v>
      </c>
      <c r="B29" s="52" t="n">
        <v>15</v>
      </c>
      <c r="C29" s="52" t="n">
        <v>26</v>
      </c>
      <c r="D29" s="52" t="n">
        <f aca="false">B29+C29</f>
        <v>41</v>
      </c>
      <c r="E29" s="53"/>
      <c r="F29" s="63"/>
      <c r="G29" s="46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5.75" hidden="false" customHeight="false" outlineLevel="0" collapsed="false">
      <c r="A30" s="51" t="s">
        <v>87</v>
      </c>
      <c r="B30" s="52" t="n">
        <v>8</v>
      </c>
      <c r="C30" s="52" t="n">
        <v>16</v>
      </c>
      <c r="D30" s="52" t="n">
        <f aca="false">B30+C30</f>
        <v>24</v>
      </c>
      <c r="E30" s="53"/>
      <c r="F30" s="63"/>
      <c r="G30" s="46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5.75" hidden="false" customHeight="false" outlineLevel="0" collapsed="false">
      <c r="A31" s="51" t="s">
        <v>58</v>
      </c>
      <c r="B31" s="52" t="n">
        <v>6</v>
      </c>
      <c r="C31" s="52" t="n">
        <v>8</v>
      </c>
      <c r="D31" s="52" t="n">
        <f aca="false">B31+C31</f>
        <v>14</v>
      </c>
      <c r="E31" s="53"/>
      <c r="F31" s="63"/>
      <c r="G31" s="46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7.25" hidden="false" customHeight="false" outlineLevel="0" collapsed="false">
      <c r="A32" s="40" t="s">
        <v>62</v>
      </c>
      <c r="B32" s="41" t="n">
        <f aca="false">SUM(B6:B31)</f>
        <v>1734</v>
      </c>
      <c r="C32" s="41" t="n">
        <f aca="false">SUM(C6:C31)</f>
        <v>1698</v>
      </c>
      <c r="D32" s="41" t="n">
        <f aca="false">B32+C32</f>
        <v>3432</v>
      </c>
      <c r="E32" s="53"/>
      <c r="F32" s="63"/>
      <c r="G32" s="63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fals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</sheetData>
  <mergeCells count="2">
    <mergeCell ref="A2:D2"/>
    <mergeCell ref="B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8" activeCellId="0" sqref="A28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13" t="s">
        <v>34</v>
      </c>
      <c r="B1" s="13"/>
      <c r="C1" s="13"/>
      <c r="D1" s="13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" hidden="false" customHeight="false" outlineLevel="0" collapsed="false">
      <c r="A5" s="18" t="s">
        <v>37</v>
      </c>
      <c r="B5" s="19" t="s">
        <v>38</v>
      </c>
      <c r="C5" s="19" t="s">
        <v>39</v>
      </c>
      <c r="D5" s="19" t="s">
        <v>40</v>
      </c>
    </row>
    <row r="6" customFormat="false" ht="15" hidden="false" customHeight="false" outlineLevel="0" collapsed="false">
      <c r="A6" s="20" t="s">
        <v>41</v>
      </c>
      <c r="B6" s="21" t="n">
        <v>1299</v>
      </c>
      <c r="C6" s="21" t="n">
        <v>1318</v>
      </c>
      <c r="D6" s="22" t="n">
        <f aca="false">SUM(B6:C6)</f>
        <v>2617</v>
      </c>
    </row>
    <row r="7" customFormat="false" ht="15" hidden="false" customHeight="false" outlineLevel="0" collapsed="false">
      <c r="A7" s="20" t="s">
        <v>42</v>
      </c>
      <c r="B7" s="21" t="n">
        <v>965</v>
      </c>
      <c r="C7" s="21" t="n">
        <v>941</v>
      </c>
      <c r="D7" s="22" t="n">
        <f aca="false">SUM(B7:C7)</f>
        <v>1906</v>
      </c>
    </row>
    <row r="8" customFormat="false" ht="15" hidden="false" customHeight="false" outlineLevel="0" collapsed="false">
      <c r="A8" s="20" t="s">
        <v>43</v>
      </c>
      <c r="B8" s="21" t="n">
        <v>1856</v>
      </c>
      <c r="C8" s="21" t="n">
        <v>2147</v>
      </c>
      <c r="D8" s="22" t="n">
        <f aca="false">SUM(B8:C8)</f>
        <v>4003</v>
      </c>
    </row>
    <row r="9" customFormat="false" ht="15" hidden="false" customHeight="false" outlineLevel="0" collapsed="false">
      <c r="A9" s="20" t="s">
        <v>44</v>
      </c>
      <c r="B9" s="21" t="n">
        <v>471</v>
      </c>
      <c r="C9" s="21" t="n">
        <v>578</v>
      </c>
      <c r="D9" s="22" t="n">
        <f aca="false">SUM(B9:C9)</f>
        <v>1049</v>
      </c>
    </row>
    <row r="10" customFormat="false" ht="15" hidden="false" customHeight="false" outlineLevel="0" collapsed="false">
      <c r="A10" s="20" t="s">
        <v>45</v>
      </c>
      <c r="B10" s="21" t="n">
        <v>515</v>
      </c>
      <c r="C10" s="21" t="n">
        <v>813</v>
      </c>
      <c r="D10" s="22" t="n">
        <f aca="false">SUM(B10:C10)</f>
        <v>1328</v>
      </c>
    </row>
    <row r="11" customFormat="false" ht="15" hidden="false" customHeight="false" outlineLevel="0" collapsed="false">
      <c r="A11" s="20" t="s">
        <v>46</v>
      </c>
      <c r="B11" s="21" t="n">
        <v>376</v>
      </c>
      <c r="C11" s="21" t="n">
        <v>667</v>
      </c>
      <c r="D11" s="22" t="n">
        <f aca="false">SUM(B11:C11)</f>
        <v>1043</v>
      </c>
    </row>
    <row r="12" customFormat="false" ht="15" hidden="false" customHeight="false" outlineLevel="0" collapsed="false">
      <c r="A12" s="20" t="s">
        <v>47</v>
      </c>
      <c r="B12" s="21" t="n">
        <v>7261</v>
      </c>
      <c r="C12" s="21" t="n">
        <v>8532</v>
      </c>
      <c r="D12" s="22" t="n">
        <f aca="false">SUM(B12:C12)</f>
        <v>15793</v>
      </c>
    </row>
    <row r="13" customFormat="false" ht="15" hidden="false" customHeight="false" outlineLevel="0" collapsed="false">
      <c r="A13" s="20" t="s">
        <v>48</v>
      </c>
      <c r="B13" s="21" t="n">
        <v>333</v>
      </c>
      <c r="C13" s="21" t="n">
        <v>377</v>
      </c>
      <c r="D13" s="22" t="n">
        <f aca="false">SUM(B13:C13)</f>
        <v>710</v>
      </c>
    </row>
    <row r="14" customFormat="false" ht="15" hidden="false" customHeight="false" outlineLevel="0" collapsed="false">
      <c r="A14" s="20" t="s">
        <v>49</v>
      </c>
      <c r="B14" s="21" t="n">
        <v>113</v>
      </c>
      <c r="C14" s="21" t="n">
        <v>108</v>
      </c>
      <c r="D14" s="22" t="n">
        <f aca="false">SUM(B14:C14)</f>
        <v>221</v>
      </c>
    </row>
    <row r="15" customFormat="false" ht="15" hidden="false" customHeight="false" outlineLevel="0" collapsed="false">
      <c r="A15" s="20" t="s">
        <v>50</v>
      </c>
      <c r="B15" s="21" t="n">
        <v>86</v>
      </c>
      <c r="C15" s="21" t="n">
        <v>150</v>
      </c>
      <c r="D15" s="22" t="n">
        <f aca="false">SUM(B15:C15)</f>
        <v>236</v>
      </c>
    </row>
    <row r="16" customFormat="false" ht="15" hidden="false" customHeight="false" outlineLevel="0" collapsed="false">
      <c r="A16" s="20" t="s">
        <v>51</v>
      </c>
      <c r="B16" s="21" t="n">
        <v>82</v>
      </c>
      <c r="C16" s="21" t="n">
        <v>98</v>
      </c>
      <c r="D16" s="22" t="n">
        <f aca="false">SUM(B16:C16)</f>
        <v>180</v>
      </c>
    </row>
    <row r="17" customFormat="false" ht="15" hidden="false" customHeight="false" outlineLevel="0" collapsed="false">
      <c r="A17" s="20" t="s">
        <v>52</v>
      </c>
      <c r="B17" s="21" t="n">
        <v>170</v>
      </c>
      <c r="C17" s="21" t="n">
        <v>209</v>
      </c>
      <c r="D17" s="22" t="n">
        <f aca="false">SUM(B17:C17)</f>
        <v>379</v>
      </c>
    </row>
    <row r="18" customFormat="false" ht="15" hidden="false" customHeight="false" outlineLevel="0" collapsed="false">
      <c r="A18" s="20" t="s">
        <v>53</v>
      </c>
      <c r="B18" s="21" t="n">
        <v>186</v>
      </c>
      <c r="C18" s="21" t="n">
        <v>225</v>
      </c>
      <c r="D18" s="22" t="n">
        <f aca="false">SUM(B18:C18)</f>
        <v>411</v>
      </c>
    </row>
    <row r="19" customFormat="false" ht="15" hidden="false" customHeight="false" outlineLevel="0" collapsed="false">
      <c r="A19" s="20" t="s">
        <v>54</v>
      </c>
      <c r="B19" s="21" t="n">
        <v>472</v>
      </c>
      <c r="C19" s="21" t="n">
        <v>552</v>
      </c>
      <c r="D19" s="22" t="n">
        <f aca="false">SUM(B19:C19)</f>
        <v>1024</v>
      </c>
    </row>
    <row r="20" customFormat="false" ht="15" hidden="false" customHeight="false" outlineLevel="0" collapsed="false">
      <c r="A20" s="20" t="s">
        <v>55</v>
      </c>
      <c r="B20" s="21" t="n">
        <v>1241</v>
      </c>
      <c r="C20" s="21" t="n">
        <v>1001</v>
      </c>
      <c r="D20" s="22" t="n">
        <f aca="false">SUM(B20:C20)</f>
        <v>2242</v>
      </c>
    </row>
    <row r="21" customFormat="false" ht="15" hidden="false" customHeight="false" outlineLevel="0" collapsed="false">
      <c r="A21" s="20" t="s">
        <v>56</v>
      </c>
      <c r="B21" s="21" t="n">
        <v>377</v>
      </c>
      <c r="C21" s="21" t="n">
        <v>416</v>
      </c>
      <c r="D21" s="22" t="n">
        <f aca="false">SUM(B21:C21)</f>
        <v>793</v>
      </c>
    </row>
    <row r="22" customFormat="false" ht="15" hidden="false" customHeight="false" outlineLevel="0" collapsed="false">
      <c r="A22" s="20" t="s">
        <v>57</v>
      </c>
      <c r="B22" s="21" t="n">
        <v>221</v>
      </c>
      <c r="C22" s="21" t="n">
        <v>262</v>
      </c>
      <c r="D22" s="22" t="n">
        <f aca="false">SUM(B22:C22)</f>
        <v>483</v>
      </c>
    </row>
    <row r="23" customFormat="false" ht="15" hidden="false" customHeight="false" outlineLevel="0" collapsed="false">
      <c r="A23" s="20" t="s">
        <v>58</v>
      </c>
      <c r="B23" s="21" t="n">
        <v>103</v>
      </c>
      <c r="C23" s="21" t="n">
        <v>149</v>
      </c>
      <c r="D23" s="22" t="n">
        <f aca="false">SUM(B23:C23)</f>
        <v>252</v>
      </c>
    </row>
    <row r="24" customFormat="false" ht="15" hidden="false" customHeight="false" outlineLevel="0" collapsed="false">
      <c r="A24" s="20" t="s">
        <v>59</v>
      </c>
      <c r="B24" s="21" t="n">
        <v>15</v>
      </c>
      <c r="C24" s="21" t="n">
        <v>51</v>
      </c>
      <c r="D24" s="22" t="n">
        <f aca="false">SUM(B24:C24)</f>
        <v>66</v>
      </c>
    </row>
    <row r="25" customFormat="false" ht="15" hidden="false" customHeight="false" outlineLevel="0" collapsed="false">
      <c r="A25" s="20" t="s">
        <v>60</v>
      </c>
      <c r="B25" s="21" t="n">
        <v>390</v>
      </c>
      <c r="C25" s="21" t="n">
        <v>376</v>
      </c>
      <c r="D25" s="22" t="n">
        <f aca="false">SUM(B25:C25)</f>
        <v>766</v>
      </c>
    </row>
    <row r="26" customFormat="false" ht="15" hidden="false" customHeight="false" outlineLevel="0" collapsed="false">
      <c r="A26" s="20" t="s">
        <v>61</v>
      </c>
      <c r="B26" s="21" t="n">
        <v>516</v>
      </c>
      <c r="C26" s="21" t="n">
        <v>553</v>
      </c>
      <c r="D26" s="22" t="n">
        <f aca="false">SUM(B26:C26)</f>
        <v>1069</v>
      </c>
    </row>
    <row r="27" customFormat="false" ht="15" hidden="false" customHeight="false" outlineLevel="0" collapsed="false">
      <c r="A27" s="20" t="s">
        <v>62</v>
      </c>
      <c r="B27" s="23" t="n">
        <f aca="false">SUM(B6:B26)</f>
        <v>17048</v>
      </c>
      <c r="C27" s="23" t="n">
        <f aca="false">SUM(C6:C26)</f>
        <v>19523</v>
      </c>
      <c r="D27" s="23" t="n">
        <f aca="false">SUM(D6:D26)</f>
        <v>36571</v>
      </c>
    </row>
    <row r="28" customFormat="false" ht="12.75" hidden="false" customHeight="true" outlineLevel="0" collapsed="false">
      <c r="A28" s="11" t="s">
        <v>33</v>
      </c>
      <c r="B28" s="11"/>
      <c r="C28" s="11"/>
      <c r="D28" s="11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  <row r="31" customFormat="false" ht="35.25" hidden="false" customHeight="true" outlineLevel="0" collapsed="false">
      <c r="A31" s="11"/>
      <c r="B31" s="11"/>
      <c r="C31" s="11"/>
      <c r="D31" s="11"/>
    </row>
  </sheetData>
  <mergeCells count="4">
    <mergeCell ref="A1:D1"/>
    <mergeCell ref="A2:D2"/>
    <mergeCell ref="B4:D4"/>
    <mergeCell ref="A28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0" width="14.7"/>
  </cols>
  <sheetData>
    <row r="1" customFormat="false" ht="36" hidden="false" customHeight="true" outlineLevel="0" collapsed="false">
      <c r="A1" s="13" t="s">
        <v>63</v>
      </c>
      <c r="B1" s="13"/>
      <c r="C1" s="13"/>
      <c r="D1" s="13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" hidden="false" customHeight="false" outlineLevel="0" collapsed="false">
      <c r="A5" s="18" t="s">
        <v>37</v>
      </c>
      <c r="B5" s="19" t="s">
        <v>38</v>
      </c>
      <c r="C5" s="19" t="s">
        <v>39</v>
      </c>
      <c r="D5" s="19" t="s">
        <v>40</v>
      </c>
    </row>
    <row r="6" customFormat="false" ht="15" hidden="false" customHeight="false" outlineLevel="0" collapsed="false">
      <c r="A6" s="20" t="s">
        <v>41</v>
      </c>
      <c r="B6" s="21" t="n">
        <v>1271</v>
      </c>
      <c r="C6" s="21" t="n">
        <v>1294</v>
      </c>
      <c r="D6" s="22" t="n">
        <f aca="false">SUM(B6:C6)</f>
        <v>2565</v>
      </c>
    </row>
    <row r="7" customFormat="false" ht="15" hidden="false" customHeight="false" outlineLevel="0" collapsed="false">
      <c r="A7" s="20" t="s">
        <v>42</v>
      </c>
      <c r="B7" s="21" t="n">
        <v>868</v>
      </c>
      <c r="C7" s="21" t="n">
        <v>924</v>
      </c>
      <c r="D7" s="22" t="n">
        <f aca="false">SUM(B7:C7)</f>
        <v>1792</v>
      </c>
    </row>
    <row r="8" customFormat="false" ht="15" hidden="false" customHeight="false" outlineLevel="0" collapsed="false">
      <c r="A8" s="20" t="s">
        <v>43</v>
      </c>
      <c r="B8" s="21" t="n">
        <v>1855</v>
      </c>
      <c r="C8" s="21" t="n">
        <v>2125</v>
      </c>
      <c r="D8" s="22" t="n">
        <f aca="false">SUM(B8:C8)</f>
        <v>3980</v>
      </c>
    </row>
    <row r="9" customFormat="false" ht="15" hidden="false" customHeight="false" outlineLevel="0" collapsed="false">
      <c r="A9" s="20" t="s">
        <v>44</v>
      </c>
      <c r="B9" s="21" t="n">
        <v>462</v>
      </c>
      <c r="C9" s="21" t="n">
        <v>564</v>
      </c>
      <c r="D9" s="22" t="n">
        <f aca="false">SUM(B9:C9)</f>
        <v>1026</v>
      </c>
    </row>
    <row r="10" customFormat="false" ht="15" hidden="false" customHeight="false" outlineLevel="0" collapsed="false">
      <c r="A10" s="20" t="s">
        <v>45</v>
      </c>
      <c r="B10" s="21" t="n">
        <v>522</v>
      </c>
      <c r="C10" s="21" t="n">
        <v>796</v>
      </c>
      <c r="D10" s="22" t="n">
        <f aca="false">SUM(B10:C10)</f>
        <v>1318</v>
      </c>
    </row>
    <row r="11" customFormat="false" ht="15" hidden="false" customHeight="false" outlineLevel="0" collapsed="false">
      <c r="A11" s="20" t="s">
        <v>46</v>
      </c>
      <c r="B11" s="21" t="n">
        <v>350</v>
      </c>
      <c r="C11" s="21" t="n">
        <v>614</v>
      </c>
      <c r="D11" s="22" t="n">
        <f aca="false">SUM(B11:C11)</f>
        <v>964</v>
      </c>
    </row>
    <row r="12" customFormat="false" ht="15" hidden="false" customHeight="false" outlineLevel="0" collapsed="false">
      <c r="A12" s="20" t="s">
        <v>47</v>
      </c>
      <c r="B12" s="21" t="n">
        <v>7142</v>
      </c>
      <c r="C12" s="21" t="n">
        <v>8462</v>
      </c>
      <c r="D12" s="22" t="n">
        <f aca="false">SUM(B12:C12)</f>
        <v>15604</v>
      </c>
    </row>
    <row r="13" customFormat="false" ht="15" hidden="false" customHeight="false" outlineLevel="0" collapsed="false">
      <c r="A13" s="20" t="s">
        <v>48</v>
      </c>
      <c r="B13" s="21" t="n">
        <v>306</v>
      </c>
      <c r="C13" s="21" t="n">
        <v>352</v>
      </c>
      <c r="D13" s="22" t="n">
        <f aca="false">SUM(B13:C13)</f>
        <v>658</v>
      </c>
    </row>
    <row r="14" customFormat="false" ht="15" hidden="false" customHeight="false" outlineLevel="0" collapsed="false">
      <c r="A14" s="20" t="s">
        <v>49</v>
      </c>
      <c r="B14" s="21" t="n">
        <v>97</v>
      </c>
      <c r="C14" s="21" t="n">
        <v>103</v>
      </c>
      <c r="D14" s="22" t="n">
        <f aca="false">SUM(B14:C14)</f>
        <v>200</v>
      </c>
    </row>
    <row r="15" customFormat="false" ht="15" hidden="false" customHeight="false" outlineLevel="0" collapsed="false">
      <c r="A15" s="20" t="s">
        <v>50</v>
      </c>
      <c r="B15" s="21" t="n">
        <v>83</v>
      </c>
      <c r="C15" s="21" t="n">
        <v>147</v>
      </c>
      <c r="D15" s="22" t="n">
        <f aca="false">SUM(B15:C15)</f>
        <v>230</v>
      </c>
    </row>
    <row r="16" customFormat="false" ht="15" hidden="false" customHeight="false" outlineLevel="0" collapsed="false">
      <c r="A16" s="20" t="s">
        <v>51</v>
      </c>
      <c r="B16" s="21" t="n">
        <v>69</v>
      </c>
      <c r="C16" s="21" t="n">
        <v>91</v>
      </c>
      <c r="D16" s="22" t="n">
        <f aca="false">SUM(B16:C16)</f>
        <v>160</v>
      </c>
    </row>
    <row r="17" customFormat="false" ht="15" hidden="false" customHeight="false" outlineLevel="0" collapsed="false">
      <c r="A17" s="20" t="s">
        <v>52</v>
      </c>
      <c r="B17" s="21" t="n">
        <v>166</v>
      </c>
      <c r="C17" s="21" t="n">
        <v>201</v>
      </c>
      <c r="D17" s="22" t="n">
        <f aca="false">SUM(B17:C17)</f>
        <v>367</v>
      </c>
    </row>
    <row r="18" customFormat="false" ht="15" hidden="false" customHeight="false" outlineLevel="0" collapsed="false">
      <c r="A18" s="20" t="s">
        <v>53</v>
      </c>
      <c r="B18" s="21" t="n">
        <v>199</v>
      </c>
      <c r="C18" s="21" t="n">
        <v>224</v>
      </c>
      <c r="D18" s="22" t="n">
        <f aca="false">SUM(B18:C18)</f>
        <v>423</v>
      </c>
    </row>
    <row r="19" customFormat="false" ht="15" hidden="false" customHeight="false" outlineLevel="0" collapsed="false">
      <c r="A19" s="20" t="s">
        <v>54</v>
      </c>
      <c r="B19" s="21" t="n">
        <v>450</v>
      </c>
      <c r="C19" s="21" t="n">
        <v>544</v>
      </c>
      <c r="D19" s="22" t="n">
        <f aca="false">SUM(B19:C19)</f>
        <v>994</v>
      </c>
    </row>
    <row r="20" customFormat="false" ht="15" hidden="false" customHeight="false" outlineLevel="0" collapsed="false">
      <c r="A20" s="20" t="s">
        <v>55</v>
      </c>
      <c r="B20" s="21" t="n">
        <v>1066</v>
      </c>
      <c r="C20" s="21" t="n">
        <v>940</v>
      </c>
      <c r="D20" s="22" t="n">
        <f aca="false">SUM(B20:C20)</f>
        <v>2006</v>
      </c>
    </row>
    <row r="21" customFormat="false" ht="15" hidden="false" customHeight="false" outlineLevel="0" collapsed="false">
      <c r="A21" s="20" t="s">
        <v>56</v>
      </c>
      <c r="B21" s="21" t="n">
        <v>360</v>
      </c>
      <c r="C21" s="21" t="n">
        <v>407</v>
      </c>
      <c r="D21" s="22" t="n">
        <f aca="false">SUM(B21:C21)</f>
        <v>767</v>
      </c>
    </row>
    <row r="22" customFormat="false" ht="15" hidden="false" customHeight="false" outlineLevel="0" collapsed="false">
      <c r="A22" s="20" t="s">
        <v>57</v>
      </c>
      <c r="B22" s="21" t="n">
        <v>215</v>
      </c>
      <c r="C22" s="21" t="n">
        <v>269</v>
      </c>
      <c r="D22" s="22" t="n">
        <f aca="false">SUM(B22:C22)</f>
        <v>484</v>
      </c>
    </row>
    <row r="23" customFormat="false" ht="15" hidden="false" customHeight="false" outlineLevel="0" collapsed="false">
      <c r="A23" s="20" t="s">
        <v>58</v>
      </c>
      <c r="B23" s="21" t="n">
        <v>101</v>
      </c>
      <c r="C23" s="21" t="n">
        <v>155</v>
      </c>
      <c r="D23" s="22" t="n">
        <f aca="false">SUM(B23:C23)</f>
        <v>256</v>
      </c>
    </row>
    <row r="24" customFormat="false" ht="15" hidden="false" customHeight="false" outlineLevel="0" collapsed="false">
      <c r="A24" s="20" t="s">
        <v>59</v>
      </c>
      <c r="B24" s="21" t="n">
        <v>16</v>
      </c>
      <c r="C24" s="21" t="n">
        <v>53</v>
      </c>
      <c r="D24" s="22" t="n">
        <f aca="false">SUM(B24:C24)</f>
        <v>69</v>
      </c>
    </row>
    <row r="25" customFormat="false" ht="15" hidden="false" customHeight="false" outlineLevel="0" collapsed="false">
      <c r="A25" s="20" t="s">
        <v>60</v>
      </c>
      <c r="B25" s="21" t="n">
        <v>323</v>
      </c>
      <c r="C25" s="21" t="n">
        <v>356</v>
      </c>
      <c r="D25" s="22" t="n">
        <f aca="false">SUM(B25:C25)</f>
        <v>679</v>
      </c>
    </row>
    <row r="26" customFormat="false" ht="15" hidden="false" customHeight="false" outlineLevel="0" collapsed="false">
      <c r="A26" s="20" t="s">
        <v>61</v>
      </c>
      <c r="B26" s="21" t="n">
        <v>473</v>
      </c>
      <c r="C26" s="21" t="n">
        <v>543</v>
      </c>
      <c r="D26" s="22" t="n">
        <f aca="false">SUM(B26:C26)</f>
        <v>1016</v>
      </c>
    </row>
    <row r="27" customFormat="false" ht="15" hidden="false" customHeight="false" outlineLevel="0" collapsed="false">
      <c r="A27" s="20" t="s">
        <v>62</v>
      </c>
      <c r="B27" s="23" t="n">
        <f aca="false">SUM(B6:B26)</f>
        <v>16394</v>
      </c>
      <c r="C27" s="23" t="n">
        <f aca="false">SUM(C6:C26)</f>
        <v>19164</v>
      </c>
      <c r="D27" s="23" t="n">
        <f aca="false">SUM(D6:D26)</f>
        <v>35558</v>
      </c>
    </row>
    <row r="28" customFormat="false" ht="15" hidden="false" customHeight="false" outlineLevel="0" collapsed="false">
      <c r="A28" s="24"/>
      <c r="B28" s="25"/>
      <c r="C28" s="25"/>
      <c r="D28" s="26"/>
    </row>
    <row r="29" customFormat="false" ht="69" hidden="false" customHeight="true" outlineLevel="0" collapsed="false">
      <c r="A29" s="27" t="s">
        <v>33</v>
      </c>
      <c r="B29" s="27"/>
      <c r="C29" s="27"/>
      <c r="D29" s="27"/>
    </row>
  </sheetData>
  <mergeCells count="4">
    <mergeCell ref="A1:D1"/>
    <mergeCell ref="A2:D2"/>
    <mergeCell ref="B4:D4"/>
    <mergeCell ref="A29:D29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ella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71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28" t="s">
        <v>64</v>
      </c>
      <c r="B1" s="28"/>
      <c r="C1" s="28"/>
      <c r="D1" s="28"/>
    </row>
    <row r="2" customFormat="false" ht="15" hidden="false" customHeight="false" outlineLevel="0" collapsed="false">
      <c r="A2" s="29" t="s">
        <v>35</v>
      </c>
      <c r="B2" s="30"/>
      <c r="C2" s="30"/>
      <c r="D2" s="30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.75" hidden="false" customHeight="false" outlineLevel="0" collapsed="false">
      <c r="A5" s="31" t="s">
        <v>37</v>
      </c>
      <c r="B5" s="17" t="s">
        <v>38</v>
      </c>
      <c r="C5" s="17" t="s">
        <v>39</v>
      </c>
      <c r="D5" s="17" t="s">
        <v>40</v>
      </c>
    </row>
    <row r="6" customFormat="false" ht="15" hidden="false" customHeight="false" outlineLevel="0" collapsed="false">
      <c r="A6" s="32" t="s">
        <v>41</v>
      </c>
      <c r="B6" s="33" t="n">
        <v>1212</v>
      </c>
      <c r="C6" s="33" t="n">
        <v>1248</v>
      </c>
      <c r="D6" s="33" t="n">
        <v>2460</v>
      </c>
    </row>
    <row r="7" customFormat="false" ht="15" hidden="false" customHeight="false" outlineLevel="0" collapsed="false">
      <c r="A7" s="32" t="s">
        <v>42</v>
      </c>
      <c r="B7" s="33" t="n">
        <v>813</v>
      </c>
      <c r="C7" s="33" t="n">
        <v>882</v>
      </c>
      <c r="D7" s="33" t="n">
        <v>1695</v>
      </c>
    </row>
    <row r="8" customFormat="false" ht="15" hidden="false" customHeight="false" outlineLevel="0" collapsed="false">
      <c r="A8" s="32" t="s">
        <v>43</v>
      </c>
      <c r="B8" s="33" t="n">
        <v>1782</v>
      </c>
      <c r="C8" s="33" t="n">
        <v>2035</v>
      </c>
      <c r="D8" s="33" t="n">
        <v>3817</v>
      </c>
    </row>
    <row r="9" customFormat="false" ht="15" hidden="false" customHeight="false" outlineLevel="0" collapsed="false">
      <c r="A9" s="32" t="s">
        <v>44</v>
      </c>
      <c r="B9" s="33" t="n">
        <v>456</v>
      </c>
      <c r="C9" s="33" t="n">
        <v>528</v>
      </c>
      <c r="D9" s="33" t="n">
        <v>984</v>
      </c>
    </row>
    <row r="10" customFormat="false" ht="15" hidden="false" customHeight="false" outlineLevel="0" collapsed="false">
      <c r="A10" s="32" t="s">
        <v>45</v>
      </c>
      <c r="B10" s="33" t="n">
        <v>480</v>
      </c>
      <c r="C10" s="33" t="n">
        <v>762</v>
      </c>
      <c r="D10" s="33" t="n">
        <v>1242</v>
      </c>
    </row>
    <row r="11" customFormat="false" ht="15" hidden="false" customHeight="false" outlineLevel="0" collapsed="false">
      <c r="A11" s="32" t="s">
        <v>46</v>
      </c>
      <c r="B11" s="33" t="n">
        <v>360</v>
      </c>
      <c r="C11" s="33" t="n">
        <v>598</v>
      </c>
      <c r="D11" s="33" t="n">
        <v>958</v>
      </c>
    </row>
    <row r="12" customFormat="false" ht="15" hidden="false" customHeight="false" outlineLevel="0" collapsed="false">
      <c r="A12" s="32" t="s">
        <v>47</v>
      </c>
      <c r="B12" s="33" t="n">
        <v>6900</v>
      </c>
      <c r="C12" s="33" t="n">
        <v>8329</v>
      </c>
      <c r="D12" s="33" t="n">
        <v>15229</v>
      </c>
    </row>
    <row r="13" customFormat="false" ht="15" hidden="false" customHeight="false" outlineLevel="0" collapsed="false">
      <c r="A13" s="32" t="s">
        <v>48</v>
      </c>
      <c r="B13" s="33" t="n">
        <v>268</v>
      </c>
      <c r="C13" s="33" t="n">
        <v>332</v>
      </c>
      <c r="D13" s="33" t="n">
        <v>600</v>
      </c>
    </row>
    <row r="14" customFormat="false" ht="15" hidden="false" customHeight="false" outlineLevel="0" collapsed="false">
      <c r="A14" s="32" t="s">
        <v>49</v>
      </c>
      <c r="B14" s="33" t="n">
        <v>100</v>
      </c>
      <c r="C14" s="33" t="n">
        <v>106</v>
      </c>
      <c r="D14" s="33" t="n">
        <v>206</v>
      </c>
    </row>
    <row r="15" customFormat="false" ht="15" hidden="false" customHeight="false" outlineLevel="0" collapsed="false">
      <c r="A15" s="32" t="s">
        <v>50</v>
      </c>
      <c r="B15" s="33" t="n">
        <v>85</v>
      </c>
      <c r="C15" s="33" t="n">
        <v>142</v>
      </c>
      <c r="D15" s="33" t="n">
        <v>227</v>
      </c>
    </row>
    <row r="16" customFormat="false" ht="15" hidden="false" customHeight="false" outlineLevel="0" collapsed="false">
      <c r="A16" s="32" t="s">
        <v>51</v>
      </c>
      <c r="B16" s="33" t="n">
        <v>62</v>
      </c>
      <c r="C16" s="33" t="n">
        <v>89</v>
      </c>
      <c r="D16" s="33" t="n">
        <v>151</v>
      </c>
    </row>
    <row r="17" customFormat="false" ht="15" hidden="false" customHeight="false" outlineLevel="0" collapsed="false">
      <c r="A17" s="32" t="s">
        <v>52</v>
      </c>
      <c r="B17" s="33" t="n">
        <v>164</v>
      </c>
      <c r="C17" s="33" t="n">
        <v>218</v>
      </c>
      <c r="D17" s="33" t="n">
        <v>382</v>
      </c>
    </row>
    <row r="18" customFormat="false" ht="15" hidden="false" customHeight="false" outlineLevel="0" collapsed="false">
      <c r="A18" s="32" t="s">
        <v>53</v>
      </c>
      <c r="B18" s="33" t="n">
        <v>195</v>
      </c>
      <c r="C18" s="33" t="n">
        <v>204</v>
      </c>
      <c r="D18" s="33" t="n">
        <v>399</v>
      </c>
    </row>
    <row r="19" customFormat="false" ht="15" hidden="false" customHeight="false" outlineLevel="0" collapsed="false">
      <c r="A19" s="32" t="s">
        <v>54</v>
      </c>
      <c r="B19" s="33" t="n">
        <v>447</v>
      </c>
      <c r="C19" s="33" t="n">
        <v>569</v>
      </c>
      <c r="D19" s="33" t="n">
        <v>1016</v>
      </c>
    </row>
    <row r="20" customFormat="false" ht="15" hidden="false" customHeight="false" outlineLevel="0" collapsed="false">
      <c r="A20" s="32" t="s">
        <v>55</v>
      </c>
      <c r="B20" s="33" t="n">
        <v>954</v>
      </c>
      <c r="C20" s="33" t="n">
        <v>904</v>
      </c>
      <c r="D20" s="33" t="n">
        <v>1858</v>
      </c>
    </row>
    <row r="21" customFormat="false" ht="15" hidden="false" customHeight="false" outlineLevel="0" collapsed="false">
      <c r="A21" s="32" t="s">
        <v>56</v>
      </c>
      <c r="B21" s="33" t="n">
        <v>363</v>
      </c>
      <c r="C21" s="33" t="n">
        <v>380</v>
      </c>
      <c r="D21" s="33" t="n">
        <v>743</v>
      </c>
    </row>
    <row r="22" customFormat="false" ht="15" hidden="false" customHeight="false" outlineLevel="0" collapsed="false">
      <c r="A22" s="32" t="s">
        <v>57</v>
      </c>
      <c r="B22" s="33" t="n">
        <v>210</v>
      </c>
      <c r="C22" s="33" t="n">
        <v>244</v>
      </c>
      <c r="D22" s="33" t="n">
        <v>454</v>
      </c>
    </row>
    <row r="23" customFormat="false" ht="15" hidden="false" customHeight="false" outlineLevel="0" collapsed="false">
      <c r="A23" s="32" t="s">
        <v>58</v>
      </c>
      <c r="B23" s="33" t="n">
        <v>96</v>
      </c>
      <c r="C23" s="33" t="n">
        <v>147</v>
      </c>
      <c r="D23" s="33" t="n">
        <v>243</v>
      </c>
    </row>
    <row r="24" customFormat="false" ht="15" hidden="false" customHeight="false" outlineLevel="0" collapsed="false">
      <c r="A24" s="32" t="s">
        <v>59</v>
      </c>
      <c r="B24" s="33" t="n">
        <v>15</v>
      </c>
      <c r="C24" s="33" t="n">
        <v>46</v>
      </c>
      <c r="D24" s="33" t="n">
        <v>61</v>
      </c>
    </row>
    <row r="25" customFormat="false" ht="15" hidden="false" customHeight="false" outlineLevel="0" collapsed="false">
      <c r="A25" s="32" t="s">
        <v>60</v>
      </c>
      <c r="B25" s="33" t="n">
        <v>280</v>
      </c>
      <c r="C25" s="33" t="n">
        <v>339</v>
      </c>
      <c r="D25" s="33" t="n">
        <v>619</v>
      </c>
    </row>
    <row r="26" customFormat="false" ht="15" hidden="false" customHeight="false" outlineLevel="0" collapsed="false">
      <c r="A26" s="32" t="s">
        <v>61</v>
      </c>
      <c r="B26" s="33" t="n">
        <v>440</v>
      </c>
      <c r="C26" s="33" t="n">
        <v>530</v>
      </c>
      <c r="D26" s="33" t="n">
        <v>970</v>
      </c>
    </row>
    <row r="27" customFormat="false" ht="15" hidden="false" customHeight="false" outlineLevel="0" collapsed="false">
      <c r="A27" s="34" t="s">
        <v>62</v>
      </c>
      <c r="B27" s="35" t="n">
        <f aca="false">SUM(B6:B26)</f>
        <v>15682</v>
      </c>
      <c r="C27" s="35" t="n">
        <f aca="false">SUM(C6:C26)</f>
        <v>18632</v>
      </c>
      <c r="D27" s="35" t="n">
        <f aca="false">SUM(D6:D26)</f>
        <v>34314</v>
      </c>
    </row>
    <row r="28" customFormat="false" ht="15" hidden="false" customHeight="false" outlineLevel="0" collapsed="false">
      <c r="A28" s="32"/>
      <c r="B28" s="33"/>
      <c r="C28" s="33"/>
      <c r="D28" s="33"/>
    </row>
    <row r="29" customFormat="false" ht="96.75" hidden="false" customHeight="true" outlineLevel="0" collapsed="false">
      <c r="A29" s="36" t="s">
        <v>33</v>
      </c>
      <c r="B29" s="36"/>
      <c r="C29" s="36"/>
      <c r="D29" s="36"/>
    </row>
  </sheetData>
  <mergeCells count="2">
    <mergeCell ref="B4:D4"/>
    <mergeCell ref="A29:D2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5" hidden="false" customHeight="false" outlineLevel="0" collapsed="false">
      <c r="A1" s="14" t="s">
        <v>65</v>
      </c>
      <c r="B1" s="14"/>
      <c r="C1" s="14"/>
      <c r="D1" s="14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.75" hidden="false" customHeight="false" outlineLevel="0" collapsed="false">
      <c r="A5" s="31" t="s">
        <v>37</v>
      </c>
      <c r="B5" s="17" t="s">
        <v>38</v>
      </c>
      <c r="C5" s="17" t="s">
        <v>39</v>
      </c>
      <c r="D5" s="17" t="s">
        <v>40</v>
      </c>
    </row>
    <row r="6" customFormat="false" ht="15" hidden="false" customHeight="false" outlineLevel="0" collapsed="false">
      <c r="A6" s="32" t="s">
        <v>41</v>
      </c>
      <c r="B6" s="33" t="n">
        <v>1213</v>
      </c>
      <c r="C6" s="33" t="n">
        <v>1256</v>
      </c>
      <c r="D6" s="33" t="n">
        <v>2469</v>
      </c>
    </row>
    <row r="7" customFormat="false" ht="15" hidden="false" customHeight="false" outlineLevel="0" collapsed="false">
      <c r="A7" s="32" t="s">
        <v>42</v>
      </c>
      <c r="B7" s="33" t="n">
        <v>804</v>
      </c>
      <c r="C7" s="33" t="n">
        <v>865</v>
      </c>
      <c r="D7" s="33" t="n">
        <v>1669</v>
      </c>
    </row>
    <row r="8" customFormat="false" ht="15" hidden="false" customHeight="false" outlineLevel="0" collapsed="false">
      <c r="A8" s="32" t="s">
        <v>43</v>
      </c>
      <c r="B8" s="33" t="n">
        <v>1820</v>
      </c>
      <c r="C8" s="33" t="n">
        <v>2094</v>
      </c>
      <c r="D8" s="33" t="n">
        <v>3914</v>
      </c>
    </row>
    <row r="9" customFormat="false" ht="15" hidden="false" customHeight="false" outlineLevel="0" collapsed="false">
      <c r="A9" s="32" t="s">
        <v>44</v>
      </c>
      <c r="B9" s="33" t="n">
        <v>470</v>
      </c>
      <c r="C9" s="33" t="n">
        <v>521</v>
      </c>
      <c r="D9" s="33" t="n">
        <v>991</v>
      </c>
    </row>
    <row r="10" customFormat="false" ht="15" hidden="false" customHeight="false" outlineLevel="0" collapsed="false">
      <c r="A10" s="32" t="s">
        <v>45</v>
      </c>
      <c r="B10" s="33" t="n">
        <v>495</v>
      </c>
      <c r="C10" s="33" t="n">
        <v>771</v>
      </c>
      <c r="D10" s="33" t="n">
        <v>1266</v>
      </c>
    </row>
    <row r="11" customFormat="false" ht="15" hidden="false" customHeight="false" outlineLevel="0" collapsed="false">
      <c r="A11" s="32" t="s">
        <v>46</v>
      </c>
      <c r="B11" s="33" t="n">
        <v>355</v>
      </c>
      <c r="C11" s="33" t="n">
        <v>585</v>
      </c>
      <c r="D11" s="33" t="n">
        <v>940</v>
      </c>
    </row>
    <row r="12" customFormat="false" ht="15" hidden="false" customHeight="false" outlineLevel="0" collapsed="false">
      <c r="A12" s="32" t="s">
        <v>47</v>
      </c>
      <c r="B12" s="33" t="n">
        <v>6723</v>
      </c>
      <c r="C12" s="33" t="n">
        <v>8171</v>
      </c>
      <c r="D12" s="33" t="n">
        <v>14894</v>
      </c>
    </row>
    <row r="13" customFormat="false" ht="15" hidden="false" customHeight="false" outlineLevel="0" collapsed="false">
      <c r="A13" s="32" t="s">
        <v>48</v>
      </c>
      <c r="B13" s="33" t="n">
        <v>258</v>
      </c>
      <c r="C13" s="33" t="n">
        <v>335</v>
      </c>
      <c r="D13" s="33" t="n">
        <v>593</v>
      </c>
    </row>
    <row r="14" customFormat="false" ht="15" hidden="false" customHeight="false" outlineLevel="0" collapsed="false">
      <c r="A14" s="32" t="s">
        <v>49</v>
      </c>
      <c r="B14" s="33" t="n">
        <v>92</v>
      </c>
      <c r="C14" s="33" t="n">
        <v>114</v>
      </c>
      <c r="D14" s="33" t="n">
        <v>206</v>
      </c>
    </row>
    <row r="15" customFormat="false" ht="15" hidden="false" customHeight="false" outlineLevel="0" collapsed="false">
      <c r="A15" s="32" t="s">
        <v>50</v>
      </c>
      <c r="B15" s="33" t="n">
        <v>97</v>
      </c>
      <c r="C15" s="33" t="n">
        <v>140</v>
      </c>
      <c r="D15" s="33" t="n">
        <v>237</v>
      </c>
    </row>
    <row r="16" customFormat="false" ht="15" hidden="false" customHeight="false" outlineLevel="0" collapsed="false">
      <c r="A16" s="32" t="s">
        <v>51</v>
      </c>
      <c r="B16" s="33" t="n">
        <v>59</v>
      </c>
      <c r="C16" s="33" t="n">
        <v>88</v>
      </c>
      <c r="D16" s="33" t="n">
        <v>147</v>
      </c>
    </row>
    <row r="17" customFormat="false" ht="15" hidden="false" customHeight="false" outlineLevel="0" collapsed="false">
      <c r="A17" s="32" t="s">
        <v>52</v>
      </c>
      <c r="B17" s="33" t="n">
        <v>152</v>
      </c>
      <c r="C17" s="33" t="n">
        <v>217</v>
      </c>
      <c r="D17" s="33" t="n">
        <v>369</v>
      </c>
    </row>
    <row r="18" customFormat="false" ht="15" hidden="false" customHeight="false" outlineLevel="0" collapsed="false">
      <c r="A18" s="32" t="s">
        <v>53</v>
      </c>
      <c r="B18" s="33" t="n">
        <v>219</v>
      </c>
      <c r="C18" s="33" t="n">
        <v>200</v>
      </c>
      <c r="D18" s="33" t="n">
        <v>419</v>
      </c>
    </row>
    <row r="19" customFormat="false" ht="15" hidden="false" customHeight="false" outlineLevel="0" collapsed="false">
      <c r="A19" s="32" t="s">
        <v>54</v>
      </c>
      <c r="B19" s="33" t="n">
        <v>489</v>
      </c>
      <c r="C19" s="33" t="n">
        <v>569</v>
      </c>
      <c r="D19" s="33" t="n">
        <v>1058</v>
      </c>
    </row>
    <row r="20" customFormat="false" ht="15" hidden="false" customHeight="false" outlineLevel="0" collapsed="false">
      <c r="A20" s="32" t="s">
        <v>55</v>
      </c>
      <c r="B20" s="33" t="n">
        <v>884</v>
      </c>
      <c r="C20" s="33" t="n">
        <v>882</v>
      </c>
      <c r="D20" s="33" t="n">
        <v>1766</v>
      </c>
    </row>
    <row r="21" customFormat="false" ht="15" hidden="false" customHeight="false" outlineLevel="0" collapsed="false">
      <c r="A21" s="32" t="s">
        <v>56</v>
      </c>
      <c r="B21" s="33" t="n">
        <v>363</v>
      </c>
      <c r="C21" s="33" t="n">
        <v>381</v>
      </c>
      <c r="D21" s="33" t="n">
        <v>744</v>
      </c>
    </row>
    <row r="22" customFormat="false" ht="15" hidden="false" customHeight="false" outlineLevel="0" collapsed="false">
      <c r="A22" s="32" t="s">
        <v>57</v>
      </c>
      <c r="B22" s="33" t="n">
        <v>188</v>
      </c>
      <c r="C22" s="33" t="n">
        <v>224</v>
      </c>
      <c r="D22" s="33" t="n">
        <v>412</v>
      </c>
    </row>
    <row r="23" customFormat="false" ht="15" hidden="false" customHeight="false" outlineLevel="0" collapsed="false">
      <c r="A23" s="32" t="s">
        <v>58</v>
      </c>
      <c r="B23" s="33" t="n">
        <v>90</v>
      </c>
      <c r="C23" s="33" t="n">
        <v>153</v>
      </c>
      <c r="D23" s="33" t="n">
        <v>243</v>
      </c>
    </row>
    <row r="24" customFormat="false" ht="15" hidden="false" customHeight="false" outlineLevel="0" collapsed="false">
      <c r="A24" s="32" t="s">
        <v>59</v>
      </c>
      <c r="B24" s="33" t="n">
        <v>13</v>
      </c>
      <c r="C24" s="33" t="n">
        <v>44</v>
      </c>
      <c r="D24" s="33" t="n">
        <v>57</v>
      </c>
    </row>
    <row r="25" customFormat="false" ht="15" hidden="false" customHeight="false" outlineLevel="0" collapsed="false">
      <c r="A25" s="32" t="s">
        <v>60</v>
      </c>
      <c r="B25" s="33" t="n">
        <v>283</v>
      </c>
      <c r="C25" s="33" t="n">
        <v>331</v>
      </c>
      <c r="D25" s="33" t="n">
        <v>614</v>
      </c>
    </row>
    <row r="26" customFormat="false" ht="15" hidden="false" customHeight="false" outlineLevel="0" collapsed="false">
      <c r="A26" s="32" t="s">
        <v>61</v>
      </c>
      <c r="B26" s="33" t="n">
        <v>461</v>
      </c>
      <c r="C26" s="33" t="n">
        <v>531</v>
      </c>
      <c r="D26" s="33" t="n">
        <v>992</v>
      </c>
    </row>
    <row r="27" customFormat="false" ht="15" hidden="false" customHeight="false" outlineLevel="0" collapsed="false">
      <c r="A27" s="32" t="s">
        <v>62</v>
      </c>
      <c r="B27" s="33" t="n">
        <v>15528</v>
      </c>
      <c r="C27" s="33" t="n">
        <v>18472</v>
      </c>
      <c r="D27" s="33" t="n">
        <v>34000</v>
      </c>
    </row>
    <row r="28" customFormat="false" ht="15" hidden="false" customHeight="false" outlineLevel="0" collapsed="false">
      <c r="A28" s="32"/>
      <c r="B28" s="33"/>
      <c r="C28" s="33"/>
      <c r="D28" s="33"/>
    </row>
    <row r="29" customFormat="false" ht="87.75" hidden="false" customHeight="true" outlineLevel="0" collapsed="false">
      <c r="A29" s="36" t="s">
        <v>33</v>
      </c>
      <c r="B29" s="36"/>
      <c r="C29" s="36"/>
      <c r="D29" s="36"/>
    </row>
  </sheetData>
  <mergeCells count="4">
    <mergeCell ref="A1:D1"/>
    <mergeCell ref="A2:D2"/>
    <mergeCell ref="B4:D4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0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4" t="s">
        <v>66</v>
      </c>
      <c r="B1" s="14"/>
      <c r="C1" s="14"/>
      <c r="D1" s="14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.75" hidden="false" customHeight="false" outlineLevel="0" collapsed="false">
      <c r="A5" s="31" t="s">
        <v>37</v>
      </c>
      <c r="B5" s="17" t="s">
        <v>38</v>
      </c>
      <c r="C5" s="17" t="s">
        <v>39</v>
      </c>
      <c r="D5" s="17" t="s">
        <v>40</v>
      </c>
    </row>
    <row r="6" customFormat="false" ht="15" hidden="false" customHeight="false" outlineLevel="0" collapsed="false">
      <c r="A6" s="32" t="s">
        <v>41</v>
      </c>
      <c r="B6" s="33" t="n">
        <v>1151</v>
      </c>
      <c r="C6" s="33" t="n">
        <v>1228</v>
      </c>
      <c r="D6" s="33" t="n">
        <f aca="false">B6+C6</f>
        <v>2379</v>
      </c>
    </row>
    <row r="7" customFormat="false" ht="15" hidden="false" customHeight="false" outlineLevel="0" collapsed="false">
      <c r="A7" s="32" t="s">
        <v>67</v>
      </c>
      <c r="B7" s="33" t="n">
        <v>235</v>
      </c>
      <c r="C7" s="33" t="n">
        <v>239</v>
      </c>
      <c r="D7" s="33" t="n">
        <f aca="false">B7+C7</f>
        <v>474</v>
      </c>
    </row>
    <row r="8" customFormat="false" ht="15" hidden="false" customHeight="false" outlineLevel="0" collapsed="false">
      <c r="A8" s="32" t="s">
        <v>42</v>
      </c>
      <c r="B8" s="33" t="n">
        <v>733</v>
      </c>
      <c r="C8" s="33" t="n">
        <v>809</v>
      </c>
      <c r="D8" s="33" t="n">
        <f aca="false">B8+C8</f>
        <v>1542</v>
      </c>
    </row>
    <row r="9" customFormat="false" ht="15" hidden="false" customHeight="false" outlineLevel="0" collapsed="false">
      <c r="A9" s="32" t="s">
        <v>43</v>
      </c>
      <c r="B9" s="33" t="n">
        <v>1823</v>
      </c>
      <c r="C9" s="33" t="n">
        <v>2104</v>
      </c>
      <c r="D9" s="33" t="n">
        <f aca="false">B9+C9</f>
        <v>3927</v>
      </c>
    </row>
    <row r="10" customFormat="false" ht="15" hidden="false" customHeight="false" outlineLevel="0" collapsed="false">
      <c r="A10" s="32" t="s">
        <v>44</v>
      </c>
      <c r="B10" s="33" t="n">
        <v>441</v>
      </c>
      <c r="C10" s="33" t="n">
        <v>506</v>
      </c>
      <c r="D10" s="33" t="n">
        <f aca="false">B10+C10</f>
        <v>947</v>
      </c>
    </row>
    <row r="11" customFormat="false" ht="15" hidden="false" customHeight="false" outlineLevel="0" collapsed="false">
      <c r="A11" s="32" t="s">
        <v>45</v>
      </c>
      <c r="B11" s="33" t="n">
        <v>461</v>
      </c>
      <c r="C11" s="33" t="n">
        <v>758</v>
      </c>
      <c r="D11" s="33" t="n">
        <f aca="false">B11+C11</f>
        <v>1219</v>
      </c>
    </row>
    <row r="12" customFormat="false" ht="15" hidden="false" customHeight="false" outlineLevel="0" collapsed="false">
      <c r="A12" s="32" t="s">
        <v>46</v>
      </c>
      <c r="B12" s="33" t="n">
        <v>336</v>
      </c>
      <c r="C12" s="33" t="n">
        <v>581</v>
      </c>
      <c r="D12" s="33" t="n">
        <f aca="false">B12+C12</f>
        <v>917</v>
      </c>
    </row>
    <row r="13" customFormat="false" ht="15" hidden="false" customHeight="false" outlineLevel="0" collapsed="false">
      <c r="A13" s="32" t="s">
        <v>47</v>
      </c>
      <c r="B13" s="33" t="n">
        <v>6396</v>
      </c>
      <c r="C13" s="33" t="n">
        <v>7889</v>
      </c>
      <c r="D13" s="33" t="n">
        <f aca="false">B13+C13</f>
        <v>14285</v>
      </c>
    </row>
    <row r="14" customFormat="false" ht="15" hidden="false" customHeight="false" outlineLevel="0" collapsed="false">
      <c r="A14" s="32" t="s">
        <v>68</v>
      </c>
      <c r="B14" s="33" t="n">
        <v>69</v>
      </c>
      <c r="C14" s="33" t="n">
        <v>76</v>
      </c>
      <c r="D14" s="33" t="n">
        <f aca="false">B14+C14</f>
        <v>145</v>
      </c>
    </row>
    <row r="15" customFormat="false" ht="15" hidden="false" customHeight="false" outlineLevel="0" collapsed="false">
      <c r="A15" s="32" t="s">
        <v>69</v>
      </c>
      <c r="B15" s="33" t="n">
        <v>91</v>
      </c>
      <c r="C15" s="33" t="n">
        <v>104</v>
      </c>
      <c r="D15" s="33" t="n">
        <f aca="false">B15+C15</f>
        <v>195</v>
      </c>
    </row>
    <row r="16" customFormat="false" ht="15" hidden="false" customHeight="false" outlineLevel="0" collapsed="false">
      <c r="A16" s="32" t="s">
        <v>50</v>
      </c>
      <c r="B16" s="33" t="n">
        <v>95</v>
      </c>
      <c r="C16" s="33" t="n">
        <v>136</v>
      </c>
      <c r="D16" s="33" t="n">
        <f aca="false">B16+C16</f>
        <v>231</v>
      </c>
    </row>
    <row r="17" customFormat="false" ht="15" hidden="false" customHeight="false" outlineLevel="0" collapsed="false">
      <c r="A17" s="32" t="s">
        <v>51</v>
      </c>
      <c r="B17" s="33" t="n">
        <v>54</v>
      </c>
      <c r="C17" s="33" t="n">
        <v>92</v>
      </c>
      <c r="D17" s="33" t="n">
        <f aca="false">B17+C17</f>
        <v>146</v>
      </c>
    </row>
    <row r="18" customFormat="false" ht="15" hidden="false" customHeight="false" outlineLevel="0" collapsed="false">
      <c r="A18" s="32" t="s">
        <v>52</v>
      </c>
      <c r="B18" s="33" t="n">
        <v>147</v>
      </c>
      <c r="C18" s="33" t="n">
        <v>209</v>
      </c>
      <c r="D18" s="33" t="n">
        <f aca="false">B18+C18</f>
        <v>356</v>
      </c>
    </row>
    <row r="19" customFormat="false" ht="15" hidden="false" customHeight="false" outlineLevel="0" collapsed="false">
      <c r="A19" s="32" t="s">
        <v>53</v>
      </c>
      <c r="B19" s="33" t="n">
        <v>214</v>
      </c>
      <c r="C19" s="33" t="n">
        <v>218</v>
      </c>
      <c r="D19" s="33" t="n">
        <f aca="false">B19+C19</f>
        <v>432</v>
      </c>
    </row>
    <row r="20" customFormat="false" ht="15" hidden="false" customHeight="false" outlineLevel="0" collapsed="false">
      <c r="A20" s="32" t="s">
        <v>54</v>
      </c>
      <c r="B20" s="33" t="n">
        <v>447</v>
      </c>
      <c r="C20" s="33" t="n">
        <v>532</v>
      </c>
      <c r="D20" s="33" t="n">
        <f aca="false">B20+C20</f>
        <v>979</v>
      </c>
    </row>
    <row r="21" customFormat="false" ht="15" hidden="false" customHeight="false" outlineLevel="0" collapsed="false">
      <c r="A21" s="32" t="s">
        <v>55</v>
      </c>
      <c r="B21" s="33" t="n">
        <v>793</v>
      </c>
      <c r="C21" s="33" t="n">
        <v>873</v>
      </c>
      <c r="D21" s="33" t="n">
        <f aca="false">B21+C21</f>
        <v>1666</v>
      </c>
    </row>
    <row r="22" customFormat="false" ht="15" hidden="false" customHeight="false" outlineLevel="0" collapsed="false">
      <c r="A22" s="32" t="s">
        <v>70</v>
      </c>
      <c r="B22" s="33" t="n">
        <v>107</v>
      </c>
      <c r="C22" s="33" t="n">
        <v>121</v>
      </c>
      <c r="D22" s="33" t="n">
        <f aca="false">B22+C22</f>
        <v>228</v>
      </c>
    </row>
    <row r="23" customFormat="false" ht="15" hidden="false" customHeight="false" outlineLevel="0" collapsed="false">
      <c r="A23" s="32" t="s">
        <v>57</v>
      </c>
      <c r="B23" s="33" t="n">
        <v>179</v>
      </c>
      <c r="C23" s="33" t="n">
        <v>224</v>
      </c>
      <c r="D23" s="33" t="n">
        <f aca="false">B23+C23</f>
        <v>403</v>
      </c>
    </row>
    <row r="24" customFormat="false" ht="15" hidden="false" customHeight="false" outlineLevel="0" collapsed="false">
      <c r="A24" s="32" t="s">
        <v>58</v>
      </c>
      <c r="B24" s="33" t="n">
        <v>79</v>
      </c>
      <c r="C24" s="33" t="n">
        <v>142</v>
      </c>
      <c r="D24" s="33" t="n">
        <f aca="false">B24+C24</f>
        <v>221</v>
      </c>
    </row>
    <row r="25" customFormat="false" ht="15" hidden="false" customHeight="false" outlineLevel="0" collapsed="false">
      <c r="A25" s="32" t="s">
        <v>71</v>
      </c>
      <c r="B25" s="33" t="n">
        <v>196</v>
      </c>
      <c r="C25" s="33" t="n">
        <v>253</v>
      </c>
      <c r="D25" s="33" t="n">
        <f aca="false">B25+C25</f>
        <v>449</v>
      </c>
    </row>
    <row r="26" customFormat="false" ht="15" hidden="false" customHeight="false" outlineLevel="0" collapsed="false">
      <c r="A26" s="32" t="s">
        <v>59</v>
      </c>
      <c r="B26" s="33" t="n">
        <v>10</v>
      </c>
      <c r="C26" s="33" t="n">
        <v>50</v>
      </c>
      <c r="D26" s="33" t="n">
        <f aca="false">B26+C26</f>
        <v>60</v>
      </c>
    </row>
    <row r="27" customFormat="false" ht="15" hidden="false" customHeight="false" outlineLevel="0" collapsed="false">
      <c r="A27" s="32" t="s">
        <v>60</v>
      </c>
      <c r="B27" s="33" t="n">
        <v>260</v>
      </c>
      <c r="C27" s="33" t="n">
        <v>312</v>
      </c>
      <c r="D27" s="33" t="n">
        <f aca="false">B27+C27</f>
        <v>572</v>
      </c>
    </row>
    <row r="28" customFormat="false" ht="15" hidden="false" customHeight="false" outlineLevel="0" collapsed="false">
      <c r="A28" s="32" t="s">
        <v>61</v>
      </c>
      <c r="B28" s="33" t="n">
        <v>451</v>
      </c>
      <c r="C28" s="33" t="n">
        <v>525</v>
      </c>
      <c r="D28" s="33" t="n">
        <f aca="false">B28+C28</f>
        <v>976</v>
      </c>
    </row>
    <row r="29" customFormat="false" ht="15.75" hidden="false" customHeight="false" outlineLevel="0" collapsed="false">
      <c r="A29" s="37" t="s">
        <v>62</v>
      </c>
      <c r="B29" s="38" t="n">
        <f aca="false">SUM(B6:B28)</f>
        <v>14768</v>
      </c>
      <c r="C29" s="38" t="n">
        <f aca="false">SUM(C6:C28)</f>
        <v>17981</v>
      </c>
      <c r="D29" s="38" t="n">
        <f aca="false">B29+C29</f>
        <v>32749</v>
      </c>
    </row>
    <row r="30" customFormat="false" ht="15" hidden="false" customHeight="false" outlineLevel="0" collapsed="false">
      <c r="A30" s="39"/>
      <c r="B30" s="39"/>
      <c r="C30" s="39"/>
      <c r="D30" s="39"/>
    </row>
    <row r="31" customFormat="false" ht="91.9" hidden="false" customHeight="true" outlineLevel="0" collapsed="false">
      <c r="A31" s="36" t="s">
        <v>33</v>
      </c>
      <c r="B31" s="36"/>
      <c r="C31" s="36"/>
      <c r="D31" s="36"/>
    </row>
  </sheetData>
  <mergeCells count="4">
    <mergeCell ref="A1:D1"/>
    <mergeCell ref="A2:D2"/>
    <mergeCell ref="B4:D4"/>
    <mergeCell ref="A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0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4" t="s">
        <v>72</v>
      </c>
      <c r="B1" s="14"/>
      <c r="C1" s="14"/>
      <c r="D1" s="14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.75" hidden="false" customHeight="false" outlineLevel="0" collapsed="false">
      <c r="A5" s="31" t="s">
        <v>37</v>
      </c>
      <c r="B5" s="17" t="s">
        <v>38</v>
      </c>
      <c r="C5" s="17" t="s">
        <v>39</v>
      </c>
      <c r="D5" s="17" t="s">
        <v>40</v>
      </c>
    </row>
    <row r="6" customFormat="false" ht="15" hidden="false" customHeight="false" outlineLevel="0" collapsed="false">
      <c r="A6" s="32" t="s">
        <v>41</v>
      </c>
      <c r="B6" s="33" t="n">
        <v>1097</v>
      </c>
      <c r="C6" s="33" t="n">
        <v>1224</v>
      </c>
      <c r="D6" s="33" t="n">
        <f aca="false">B6+C6</f>
        <v>2321</v>
      </c>
    </row>
    <row r="7" customFormat="false" ht="15" hidden="false" customHeight="false" outlineLevel="0" collapsed="false">
      <c r="A7" s="32" t="s">
        <v>67</v>
      </c>
      <c r="B7" s="33" t="n">
        <v>220</v>
      </c>
      <c r="C7" s="33" t="n">
        <v>236</v>
      </c>
      <c r="D7" s="33" t="n">
        <f aca="false">B7+C7</f>
        <v>456</v>
      </c>
    </row>
    <row r="8" customFormat="false" ht="15" hidden="false" customHeight="false" outlineLevel="0" collapsed="false">
      <c r="A8" s="32" t="s">
        <v>42</v>
      </c>
      <c r="B8" s="33" t="n">
        <v>703</v>
      </c>
      <c r="C8" s="33" t="n">
        <v>782</v>
      </c>
      <c r="D8" s="33" t="n">
        <f aca="false">B8+C8</f>
        <v>1485</v>
      </c>
    </row>
    <row r="9" customFormat="false" ht="15" hidden="false" customHeight="false" outlineLevel="0" collapsed="false">
      <c r="A9" s="32" t="s">
        <v>43</v>
      </c>
      <c r="B9" s="33" t="n">
        <v>1814</v>
      </c>
      <c r="C9" s="33" t="n">
        <v>2102</v>
      </c>
      <c r="D9" s="33" t="n">
        <f aca="false">B9+C9</f>
        <v>3916</v>
      </c>
    </row>
    <row r="10" customFormat="false" ht="15" hidden="false" customHeight="false" outlineLevel="0" collapsed="false">
      <c r="A10" s="32" t="s">
        <v>44</v>
      </c>
      <c r="B10" s="33" t="n">
        <v>431</v>
      </c>
      <c r="C10" s="33" t="n">
        <v>491</v>
      </c>
      <c r="D10" s="33" t="n">
        <f aca="false">B10+C10</f>
        <v>922</v>
      </c>
    </row>
    <row r="11" customFormat="false" ht="15" hidden="false" customHeight="false" outlineLevel="0" collapsed="false">
      <c r="A11" s="32" t="s">
        <v>45</v>
      </c>
      <c r="B11" s="33" t="n">
        <v>439</v>
      </c>
      <c r="C11" s="33" t="n">
        <v>759</v>
      </c>
      <c r="D11" s="33" t="n">
        <f aca="false">B11+C11</f>
        <v>1198</v>
      </c>
    </row>
    <row r="12" customFormat="false" ht="15" hidden="false" customHeight="false" outlineLevel="0" collapsed="false">
      <c r="A12" s="32" t="s">
        <v>46</v>
      </c>
      <c r="B12" s="33" t="n">
        <v>307</v>
      </c>
      <c r="C12" s="33" t="n">
        <v>543</v>
      </c>
      <c r="D12" s="33" t="n">
        <f aca="false">B12+C12</f>
        <v>850</v>
      </c>
    </row>
    <row r="13" customFormat="false" ht="15" hidden="false" customHeight="false" outlineLevel="0" collapsed="false">
      <c r="A13" s="32" t="s">
        <v>47</v>
      </c>
      <c r="B13" s="33" t="n">
        <v>6079</v>
      </c>
      <c r="C13" s="33" t="n">
        <v>7714</v>
      </c>
      <c r="D13" s="33" t="n">
        <f aca="false">B13+C13</f>
        <v>13793</v>
      </c>
    </row>
    <row r="14" customFormat="false" ht="15" hidden="false" customHeight="false" outlineLevel="0" collapsed="false">
      <c r="A14" s="32" t="s">
        <v>68</v>
      </c>
      <c r="B14" s="33" t="n">
        <v>60</v>
      </c>
      <c r="C14" s="33" t="n">
        <v>80</v>
      </c>
      <c r="D14" s="33" t="n">
        <f aca="false">B14+C14</f>
        <v>140</v>
      </c>
    </row>
    <row r="15" customFormat="false" ht="15" hidden="false" customHeight="false" outlineLevel="0" collapsed="false">
      <c r="A15" s="32" t="s">
        <v>69</v>
      </c>
      <c r="B15" s="33" t="n">
        <v>89</v>
      </c>
      <c r="C15" s="33" t="n">
        <v>101</v>
      </c>
      <c r="D15" s="33" t="n">
        <f aca="false">B15+C15</f>
        <v>190</v>
      </c>
    </row>
    <row r="16" customFormat="false" ht="15" hidden="false" customHeight="false" outlineLevel="0" collapsed="false">
      <c r="A16" s="32" t="s">
        <v>50</v>
      </c>
      <c r="B16" s="33" t="n">
        <v>99</v>
      </c>
      <c r="C16" s="33" t="n">
        <v>140</v>
      </c>
      <c r="D16" s="33" t="n">
        <f aca="false">B16+C16</f>
        <v>239</v>
      </c>
    </row>
    <row r="17" customFormat="false" ht="15" hidden="false" customHeight="false" outlineLevel="0" collapsed="false">
      <c r="A17" s="32" t="s">
        <v>51</v>
      </c>
      <c r="B17" s="33" t="n">
        <v>54</v>
      </c>
      <c r="C17" s="33" t="n">
        <v>86</v>
      </c>
      <c r="D17" s="33" t="n">
        <f aca="false">B17+C17</f>
        <v>140</v>
      </c>
    </row>
    <row r="18" customFormat="false" ht="15" hidden="false" customHeight="false" outlineLevel="0" collapsed="false">
      <c r="A18" s="32" t="s">
        <v>52</v>
      </c>
      <c r="B18" s="33" t="n">
        <v>131</v>
      </c>
      <c r="C18" s="33" t="n">
        <v>191</v>
      </c>
      <c r="D18" s="33" t="n">
        <f aca="false">B18+C18</f>
        <v>322</v>
      </c>
    </row>
    <row r="19" customFormat="false" ht="15" hidden="false" customHeight="false" outlineLevel="0" collapsed="false">
      <c r="A19" s="32" t="s">
        <v>53</v>
      </c>
      <c r="B19" s="33" t="n">
        <v>188</v>
      </c>
      <c r="C19" s="33" t="n">
        <v>206</v>
      </c>
      <c r="D19" s="33" t="n">
        <f aca="false">B19+C19</f>
        <v>394</v>
      </c>
    </row>
    <row r="20" customFormat="false" ht="15" hidden="false" customHeight="false" outlineLevel="0" collapsed="false">
      <c r="A20" s="32" t="s">
        <v>54</v>
      </c>
      <c r="B20" s="33" t="n">
        <v>405</v>
      </c>
      <c r="C20" s="33" t="n">
        <v>503</v>
      </c>
      <c r="D20" s="33" t="n">
        <f aca="false">B20+C20</f>
        <v>908</v>
      </c>
    </row>
    <row r="21" customFormat="false" ht="15" hidden="false" customHeight="false" outlineLevel="0" collapsed="false">
      <c r="A21" s="32" t="s">
        <v>55</v>
      </c>
      <c r="B21" s="33" t="n">
        <v>706</v>
      </c>
      <c r="C21" s="33" t="n">
        <v>812</v>
      </c>
      <c r="D21" s="33" t="n">
        <f aca="false">B21+C21</f>
        <v>1518</v>
      </c>
    </row>
    <row r="22" customFormat="false" ht="15" hidden="false" customHeight="false" outlineLevel="0" collapsed="false">
      <c r="A22" s="32" t="s">
        <v>70</v>
      </c>
      <c r="B22" s="33" t="n">
        <v>106</v>
      </c>
      <c r="C22" s="33" t="n">
        <v>113</v>
      </c>
      <c r="D22" s="33" t="n">
        <f aca="false">B22+C22</f>
        <v>219</v>
      </c>
    </row>
    <row r="23" customFormat="false" ht="15" hidden="false" customHeight="false" outlineLevel="0" collapsed="false">
      <c r="A23" s="32" t="s">
        <v>57</v>
      </c>
      <c r="B23" s="33" t="n">
        <v>159</v>
      </c>
      <c r="C23" s="33" t="n">
        <v>221</v>
      </c>
      <c r="D23" s="33" t="n">
        <f aca="false">B23+C23</f>
        <v>380</v>
      </c>
    </row>
    <row r="24" customFormat="false" ht="15" hidden="false" customHeight="false" outlineLevel="0" collapsed="false">
      <c r="A24" s="32" t="s">
        <v>58</v>
      </c>
      <c r="B24" s="33" t="n">
        <v>71</v>
      </c>
      <c r="C24" s="33" t="n">
        <v>132</v>
      </c>
      <c r="D24" s="33" t="n">
        <f aca="false">B24+C24</f>
        <v>203</v>
      </c>
    </row>
    <row r="25" customFormat="false" ht="15" hidden="false" customHeight="false" outlineLevel="0" collapsed="false">
      <c r="A25" s="32" t="s">
        <v>71</v>
      </c>
      <c r="B25" s="33" t="n">
        <v>178</v>
      </c>
      <c r="C25" s="33" t="n">
        <v>244</v>
      </c>
      <c r="D25" s="33" t="n">
        <f aca="false">B25+C25</f>
        <v>422</v>
      </c>
    </row>
    <row r="26" customFormat="false" ht="15" hidden="false" customHeight="false" outlineLevel="0" collapsed="false">
      <c r="A26" s="32" t="s">
        <v>59</v>
      </c>
      <c r="B26" s="33" t="n">
        <v>14</v>
      </c>
      <c r="C26" s="33" t="n">
        <v>50</v>
      </c>
      <c r="D26" s="33" t="n">
        <f aca="false">B26+C26</f>
        <v>64</v>
      </c>
    </row>
    <row r="27" customFormat="false" ht="15" hidden="false" customHeight="false" outlineLevel="0" collapsed="false">
      <c r="A27" s="32" t="s">
        <v>60</v>
      </c>
      <c r="B27" s="33" t="n">
        <v>294</v>
      </c>
      <c r="C27" s="33" t="n">
        <v>307</v>
      </c>
      <c r="D27" s="33" t="n">
        <f aca="false">B27+C27</f>
        <v>601</v>
      </c>
    </row>
    <row r="28" customFormat="false" ht="15" hidden="false" customHeight="false" outlineLevel="0" collapsed="false">
      <c r="A28" s="32" t="s">
        <v>61</v>
      </c>
      <c r="B28" s="33" t="n">
        <v>444</v>
      </c>
      <c r="C28" s="33" t="n">
        <v>513</v>
      </c>
      <c r="D28" s="33" t="n">
        <f aca="false">B28+C28</f>
        <v>957</v>
      </c>
    </row>
    <row r="29" customFormat="false" ht="15.75" hidden="false" customHeight="false" outlineLevel="0" collapsed="false">
      <c r="A29" s="37" t="s">
        <v>62</v>
      </c>
      <c r="B29" s="38" t="n">
        <f aca="false">SUM(B6:B28)</f>
        <v>14088</v>
      </c>
      <c r="C29" s="38" t="n">
        <f aca="false">SUM(C6:C28)</f>
        <v>17550</v>
      </c>
      <c r="D29" s="38" t="n">
        <f aca="false">B29+C29</f>
        <v>31638</v>
      </c>
    </row>
    <row r="30" customFormat="false" ht="15" hidden="false" customHeight="false" outlineLevel="0" collapsed="false">
      <c r="A30" s="39"/>
      <c r="B30" s="39"/>
      <c r="C30" s="39"/>
      <c r="D30" s="39"/>
    </row>
    <row r="31" customFormat="false" ht="91.9" hidden="false" customHeight="true" outlineLevel="0" collapsed="false">
      <c r="A31" s="36" t="s">
        <v>33</v>
      </c>
      <c r="B31" s="36"/>
      <c r="C31" s="36"/>
      <c r="D31" s="36"/>
    </row>
  </sheetData>
  <mergeCells count="4">
    <mergeCell ref="A1:D1"/>
    <mergeCell ref="A2:D2"/>
    <mergeCell ref="B4:D4"/>
    <mergeCell ref="A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0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4" t="s">
        <v>73</v>
      </c>
      <c r="B1" s="14"/>
      <c r="C1" s="14"/>
      <c r="D1" s="14"/>
    </row>
    <row r="2" customFormat="false" ht="15" hidden="false" customHeight="false" outlineLevel="0" collapsed="false">
      <c r="A2" s="14" t="s">
        <v>35</v>
      </c>
      <c r="B2" s="14"/>
      <c r="C2" s="14"/>
      <c r="D2" s="14"/>
    </row>
    <row r="3" customFormat="false" ht="15.75" hidden="false" customHeight="fals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/>
      <c r="B4" s="17" t="s">
        <v>36</v>
      </c>
      <c r="C4" s="17"/>
      <c r="D4" s="17"/>
    </row>
    <row r="5" customFormat="false" ht="15.75" hidden="false" customHeight="false" outlineLevel="0" collapsed="false">
      <c r="A5" s="31" t="s">
        <v>37</v>
      </c>
      <c r="B5" s="17" t="s">
        <v>38</v>
      </c>
      <c r="C5" s="17" t="s">
        <v>39</v>
      </c>
      <c r="D5" s="17" t="s">
        <v>40</v>
      </c>
    </row>
    <row r="6" customFormat="false" ht="15" hidden="false" customHeight="false" outlineLevel="0" collapsed="false">
      <c r="A6" s="32" t="s">
        <v>41</v>
      </c>
      <c r="B6" s="33" t="n">
        <v>1045</v>
      </c>
      <c r="C6" s="33" t="n">
        <v>1205</v>
      </c>
      <c r="D6" s="33" t="n">
        <f aca="false">B6+C6</f>
        <v>2250</v>
      </c>
    </row>
    <row r="7" customFormat="false" ht="15" hidden="false" customHeight="false" outlineLevel="0" collapsed="false">
      <c r="A7" s="32" t="s">
        <v>67</v>
      </c>
      <c r="B7" s="33" t="n">
        <v>174</v>
      </c>
      <c r="C7" s="33" t="n">
        <v>235</v>
      </c>
      <c r="D7" s="33" t="n">
        <f aca="false">B7+C7</f>
        <v>409</v>
      </c>
    </row>
    <row r="8" customFormat="false" ht="15" hidden="false" customHeight="false" outlineLevel="0" collapsed="false">
      <c r="A8" s="32" t="s">
        <v>42</v>
      </c>
      <c r="B8" s="33" t="n">
        <v>730</v>
      </c>
      <c r="C8" s="33" t="n">
        <v>787</v>
      </c>
      <c r="D8" s="33" t="n">
        <f aca="false">B8+C8</f>
        <v>1517</v>
      </c>
    </row>
    <row r="9" customFormat="false" ht="15" hidden="false" customHeight="false" outlineLevel="0" collapsed="false">
      <c r="A9" s="32" t="s">
        <v>43</v>
      </c>
      <c r="B9" s="33" t="n">
        <v>1831</v>
      </c>
      <c r="C9" s="33" t="n">
        <v>2063</v>
      </c>
      <c r="D9" s="33" t="n">
        <f aca="false">B9+C9</f>
        <v>3894</v>
      </c>
    </row>
    <row r="10" customFormat="false" ht="15" hidden="false" customHeight="false" outlineLevel="0" collapsed="false">
      <c r="A10" s="32" t="s">
        <v>44</v>
      </c>
      <c r="B10" s="33" t="n">
        <v>340</v>
      </c>
      <c r="C10" s="33" t="n">
        <v>472</v>
      </c>
      <c r="D10" s="33" t="n">
        <f aca="false">B10+C10</f>
        <v>812</v>
      </c>
    </row>
    <row r="11" customFormat="false" ht="15" hidden="false" customHeight="false" outlineLevel="0" collapsed="false">
      <c r="A11" s="32" t="s">
        <v>45</v>
      </c>
      <c r="B11" s="33" t="n">
        <v>412</v>
      </c>
      <c r="C11" s="33" t="n">
        <v>726</v>
      </c>
      <c r="D11" s="33" t="n">
        <f aca="false">B11+C11</f>
        <v>1138</v>
      </c>
    </row>
    <row r="12" customFormat="false" ht="15" hidden="false" customHeight="false" outlineLevel="0" collapsed="false">
      <c r="A12" s="32" t="s">
        <v>46</v>
      </c>
      <c r="B12" s="33" t="n">
        <v>275</v>
      </c>
      <c r="C12" s="33" t="n">
        <v>528</v>
      </c>
      <c r="D12" s="33" t="n">
        <f aca="false">B12+C12</f>
        <v>803</v>
      </c>
    </row>
    <row r="13" customFormat="false" ht="15" hidden="false" customHeight="false" outlineLevel="0" collapsed="false">
      <c r="A13" s="32" t="s">
        <v>47</v>
      </c>
      <c r="B13" s="33" t="n">
        <v>5621</v>
      </c>
      <c r="C13" s="33" t="n">
        <v>7446</v>
      </c>
      <c r="D13" s="33" t="n">
        <f aca="false">B13+C13</f>
        <v>13067</v>
      </c>
    </row>
    <row r="14" customFormat="false" ht="15" hidden="false" customHeight="false" outlineLevel="0" collapsed="false">
      <c r="A14" s="32" t="s">
        <v>68</v>
      </c>
      <c r="B14" s="33" t="n">
        <v>52</v>
      </c>
      <c r="C14" s="33" t="n">
        <v>75</v>
      </c>
      <c r="D14" s="33" t="n">
        <f aca="false">B14+C14</f>
        <v>127</v>
      </c>
    </row>
    <row r="15" customFormat="false" ht="15" hidden="false" customHeight="false" outlineLevel="0" collapsed="false">
      <c r="A15" s="32" t="s">
        <v>69</v>
      </c>
      <c r="B15" s="33" t="n">
        <v>96</v>
      </c>
      <c r="C15" s="33" t="n">
        <v>118</v>
      </c>
      <c r="D15" s="33" t="n">
        <f aca="false">B15+C15</f>
        <v>214</v>
      </c>
    </row>
    <row r="16" customFormat="false" ht="15" hidden="false" customHeight="false" outlineLevel="0" collapsed="false">
      <c r="A16" s="32" t="s">
        <v>50</v>
      </c>
      <c r="B16" s="33" t="n">
        <v>80</v>
      </c>
      <c r="C16" s="33" t="n">
        <v>138</v>
      </c>
      <c r="D16" s="33" t="n">
        <f aca="false">B16+C16</f>
        <v>218</v>
      </c>
    </row>
    <row r="17" customFormat="false" ht="15" hidden="false" customHeight="false" outlineLevel="0" collapsed="false">
      <c r="A17" s="32" t="s">
        <v>51</v>
      </c>
      <c r="B17" s="33" t="n">
        <v>53</v>
      </c>
      <c r="C17" s="33" t="n">
        <v>81</v>
      </c>
      <c r="D17" s="33" t="n">
        <f aca="false">B17+C17</f>
        <v>134</v>
      </c>
    </row>
    <row r="18" customFormat="false" ht="15" hidden="false" customHeight="false" outlineLevel="0" collapsed="false">
      <c r="A18" s="32" t="s">
        <v>52</v>
      </c>
      <c r="B18" s="33" t="n">
        <v>128</v>
      </c>
      <c r="C18" s="33" t="n">
        <v>194</v>
      </c>
      <c r="D18" s="33" t="n">
        <f aca="false">B18+C18</f>
        <v>322</v>
      </c>
    </row>
    <row r="19" customFormat="false" ht="15" hidden="false" customHeight="false" outlineLevel="0" collapsed="false">
      <c r="A19" s="32" t="s">
        <v>53</v>
      </c>
      <c r="B19" s="33" t="n">
        <v>175</v>
      </c>
      <c r="C19" s="33" t="n">
        <v>220</v>
      </c>
      <c r="D19" s="33" t="n">
        <f aca="false">B19+C19</f>
        <v>395</v>
      </c>
    </row>
    <row r="20" customFormat="false" ht="15" hidden="false" customHeight="false" outlineLevel="0" collapsed="false">
      <c r="A20" s="32" t="s">
        <v>54</v>
      </c>
      <c r="B20" s="33" t="n">
        <v>413</v>
      </c>
      <c r="C20" s="33" t="n">
        <v>525</v>
      </c>
      <c r="D20" s="33" t="n">
        <f aca="false">B20+C20</f>
        <v>938</v>
      </c>
    </row>
    <row r="21" customFormat="false" ht="15" hidden="false" customHeight="false" outlineLevel="0" collapsed="false">
      <c r="A21" s="32" t="s">
        <v>55</v>
      </c>
      <c r="B21" s="33" t="n">
        <v>703</v>
      </c>
      <c r="C21" s="33" t="n">
        <v>786</v>
      </c>
      <c r="D21" s="33" t="n">
        <f aca="false">B21+C21</f>
        <v>1489</v>
      </c>
    </row>
    <row r="22" customFormat="false" ht="15" hidden="false" customHeight="false" outlineLevel="0" collapsed="false">
      <c r="A22" s="32" t="s">
        <v>70</v>
      </c>
      <c r="B22" s="33" t="n">
        <v>89</v>
      </c>
      <c r="C22" s="33" t="n">
        <v>108</v>
      </c>
      <c r="D22" s="33" t="n">
        <f aca="false">B22+C22</f>
        <v>197</v>
      </c>
    </row>
    <row r="23" customFormat="false" ht="15" hidden="false" customHeight="false" outlineLevel="0" collapsed="false">
      <c r="A23" s="32" t="s">
        <v>57</v>
      </c>
      <c r="B23" s="33" t="n">
        <v>133</v>
      </c>
      <c r="C23" s="33" t="n">
        <v>201</v>
      </c>
      <c r="D23" s="33" t="n">
        <f aca="false">B23+C23</f>
        <v>334</v>
      </c>
    </row>
    <row r="24" customFormat="false" ht="15" hidden="false" customHeight="false" outlineLevel="0" collapsed="false">
      <c r="A24" s="32" t="s">
        <v>58</v>
      </c>
      <c r="B24" s="33" t="n">
        <v>73</v>
      </c>
      <c r="C24" s="33" t="n">
        <v>119</v>
      </c>
      <c r="D24" s="33" t="n">
        <f aca="false">B24+C24</f>
        <v>192</v>
      </c>
    </row>
    <row r="25" customFormat="false" ht="15" hidden="false" customHeight="false" outlineLevel="0" collapsed="false">
      <c r="A25" s="32" t="s">
        <v>71</v>
      </c>
      <c r="B25" s="33" t="n">
        <v>163</v>
      </c>
      <c r="C25" s="33" t="n">
        <v>238</v>
      </c>
      <c r="D25" s="33" t="n">
        <f aca="false">B25+C25</f>
        <v>401</v>
      </c>
    </row>
    <row r="26" customFormat="false" ht="15" hidden="false" customHeight="false" outlineLevel="0" collapsed="false">
      <c r="A26" s="32" t="s">
        <v>59</v>
      </c>
      <c r="B26" s="33" t="n">
        <v>14</v>
      </c>
      <c r="C26" s="33" t="n">
        <v>48</v>
      </c>
      <c r="D26" s="33" t="n">
        <f aca="false">B26+C26</f>
        <v>62</v>
      </c>
    </row>
    <row r="27" customFormat="false" ht="15" hidden="false" customHeight="false" outlineLevel="0" collapsed="false">
      <c r="A27" s="32" t="s">
        <v>60</v>
      </c>
      <c r="B27" s="33" t="n">
        <v>283</v>
      </c>
      <c r="C27" s="33" t="n">
        <v>296</v>
      </c>
      <c r="D27" s="33" t="n">
        <f aca="false">B27+C27</f>
        <v>579</v>
      </c>
    </row>
    <row r="28" customFormat="false" ht="15" hidden="false" customHeight="false" outlineLevel="0" collapsed="false">
      <c r="A28" s="32" t="s">
        <v>61</v>
      </c>
      <c r="B28" s="33" t="n">
        <v>388</v>
      </c>
      <c r="C28" s="33" t="n">
        <v>487</v>
      </c>
      <c r="D28" s="33" t="n">
        <f aca="false">B28+C28</f>
        <v>875</v>
      </c>
    </row>
    <row r="29" customFormat="false" ht="15.75" hidden="false" customHeight="false" outlineLevel="0" collapsed="false">
      <c r="A29" s="37" t="s">
        <v>62</v>
      </c>
      <c r="B29" s="38" t="n">
        <f aca="false">SUM(B6:B28)</f>
        <v>13271</v>
      </c>
      <c r="C29" s="38" t="n">
        <f aca="false">SUM(C6:C28)</f>
        <v>17096</v>
      </c>
      <c r="D29" s="38" t="n">
        <f aca="false">B29+C29</f>
        <v>30367</v>
      </c>
    </row>
    <row r="30" customFormat="false" ht="15" hidden="false" customHeight="false" outlineLevel="0" collapsed="false">
      <c r="A30" s="39"/>
      <c r="B30" s="39"/>
      <c r="C30" s="39"/>
      <c r="D30" s="39"/>
    </row>
    <row r="31" customFormat="false" ht="91.9" hidden="false" customHeight="true" outlineLevel="0" collapsed="false">
      <c r="A31" s="36" t="s">
        <v>33</v>
      </c>
      <c r="B31" s="36"/>
      <c r="C31" s="36"/>
      <c r="D31" s="36"/>
    </row>
  </sheetData>
  <mergeCells count="4">
    <mergeCell ref="A1:D1"/>
    <mergeCell ref="A2:D2"/>
    <mergeCell ref="B4:D4"/>
    <mergeCell ref="A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40:49Z</dcterms:created>
  <dc:creator>maurizia.gatti</dc:creator>
  <dc:description/>
  <dc:language>en-US</dc:language>
  <cp:lastModifiedBy>Chiara Sapigni</cp:lastModifiedBy>
  <cp:lastPrinted>2024-06-18T13:33:27Z</cp:lastPrinted>
  <dcterms:modified xsi:type="dcterms:W3CDTF">2025-07-22T12:49:41Z</dcterms:modified>
  <cp:revision>0</cp:revision>
  <dc:subject/>
  <dc:title/>
</cp:coreProperties>
</file>